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37</definedName>
    <definedName function="false" hidden="false" localSheetId="3" name="Excel_BuiltIn_Print_Area" vbProcedure="false">37</definedName>
    <definedName function="false" hidden="false" localSheetId="4" name="Excel_BuiltIn_Print_Area" vbProcedure="false">0</definedName>
    <definedName function="false" hidden="false" localSheetId="5" name="Excel_BuiltIn_Print_Area" vbProcedure="false">37</definedName>
    <definedName function="false" hidden="false" localSheetId="6" name="Excel_BuiltIn_Print_Area" vbProcedure="false">102</definedName>
    <definedName function="false" hidden="false" localSheetId="7" name="Excel_BuiltIn_Print_Area" vbProcedure="false">4</definedName>
    <definedName function="false" hidden="false" localSheetId="8" name="Excel_BuiltIn_Print_Area" vbProcedure="false">4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325">
  <si>
    <t xml:space="preserve">县人力资源和社会保障局 和 社保局 和 医保中心 和 井研县就业服务管理局 和 井研县人才交流服务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3001</t>
  </si>
  <si>
    <t xml:space="preserve">县人力资源和社会保障局</t>
  </si>
  <si>
    <t xml:space="preserve">208</t>
  </si>
  <si>
    <t xml:space="preserve">01</t>
  </si>
  <si>
    <t xml:space="preserve">  503001</t>
  </si>
  <si>
    <t xml:space="preserve">  行政运行</t>
  </si>
  <si>
    <t xml:space="preserve">05</t>
  </si>
  <si>
    <t xml:space="preserve">  劳动保障监察</t>
  </si>
  <si>
    <t xml:space="preserve">07</t>
  </si>
  <si>
    <t xml:space="preserve">  社会保险业务管理事务</t>
  </si>
  <si>
    <t xml:space="preserve">12</t>
  </si>
  <si>
    <t xml:space="preserve">  劳动人事争议调节仲裁</t>
  </si>
  <si>
    <t xml:space="preserve">99</t>
  </si>
  <si>
    <t xml:space="preserve">  其他人力资源和社会保障管理事务支出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  行政单位医疗</t>
  </si>
  <si>
    <t xml:space="preserve">  其他医疗保障支出</t>
  </si>
  <si>
    <t xml:space="preserve">221</t>
  </si>
  <si>
    <t xml:space="preserve">02</t>
  </si>
  <si>
    <t xml:space="preserve">  住房公积金</t>
  </si>
  <si>
    <t xml:space="preserve">503002</t>
  </si>
  <si>
    <t xml:space="preserve">社保局</t>
  </si>
  <si>
    <t xml:space="preserve">09</t>
  </si>
  <si>
    <t xml:space="preserve">  503002</t>
  </si>
  <si>
    <t xml:space="preserve">  社会保险经办机构</t>
  </si>
  <si>
    <t xml:space="preserve">08</t>
  </si>
  <si>
    <t xml:space="preserve">  死亡抚恤</t>
  </si>
  <si>
    <t xml:space="preserve">26</t>
  </si>
  <si>
    <t xml:space="preserve">  财政对城乡居民基本养老保险基金的补助</t>
  </si>
  <si>
    <t xml:space="preserve">  事业单位医疗</t>
  </si>
  <si>
    <t xml:space="preserve">11</t>
  </si>
  <si>
    <t xml:space="preserve">03</t>
  </si>
  <si>
    <t xml:space="preserve">  公务员医疗补助</t>
  </si>
  <si>
    <t xml:space="preserve">  财政对城乡居民基本医疗保险基金的补助</t>
  </si>
  <si>
    <t xml:space="preserve">503003</t>
  </si>
  <si>
    <t xml:space="preserve">医保中心</t>
  </si>
  <si>
    <t xml:space="preserve">  503003</t>
  </si>
  <si>
    <t xml:space="preserve">503006</t>
  </si>
  <si>
    <t xml:space="preserve">井研县就业服务管理局</t>
  </si>
  <si>
    <t xml:space="preserve">  503006</t>
  </si>
  <si>
    <t xml:space="preserve">  其他就业补助支出</t>
  </si>
  <si>
    <t xml:space="preserve">213</t>
  </si>
  <si>
    <t xml:space="preserve">  其他扶贫支出</t>
  </si>
  <si>
    <t xml:space="preserve">503007</t>
  </si>
  <si>
    <t xml:space="preserve">井研县人才交流服务中心</t>
  </si>
  <si>
    <t xml:space="preserve">201</t>
  </si>
  <si>
    <t xml:space="preserve">10</t>
  </si>
  <si>
    <t xml:space="preserve">50</t>
  </si>
  <si>
    <t xml:space="preserve">  503007</t>
  </si>
  <si>
    <t xml:space="preserve">  事业运行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医疗保险</t>
  </si>
  <si>
    <t xml:space="preserve">  残疾人就业保障金</t>
  </si>
  <si>
    <t xml:space="preserve">  工伤保险</t>
  </si>
  <si>
    <t xml:space="preserve">  工作性绩效</t>
  </si>
  <si>
    <t xml:space="preserve">  奖励性绩效</t>
  </si>
  <si>
    <t xml:space="preserve">  机关事业单位基本养老保险缴费</t>
  </si>
  <si>
    <t xml:space="preserve">302</t>
  </si>
  <si>
    <t xml:space="preserve">  办公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7</t>
  </si>
  <si>
    <t xml:space="preserve">  委托业务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  广告宣传</t>
  </si>
  <si>
    <t xml:space="preserve">  其他劳务费</t>
  </si>
  <si>
    <t xml:space="preserve">  其他公用支出</t>
  </si>
  <si>
    <t xml:space="preserve">303</t>
  </si>
  <si>
    <t xml:space="preserve">  遗属补助</t>
  </si>
  <si>
    <t xml:space="preserve">  奖励金</t>
  </si>
  <si>
    <t xml:space="preserve">  其他对个人和家庭的补助支出</t>
  </si>
  <si>
    <t xml:space="preserve">  生育保险</t>
  </si>
  <si>
    <t xml:space="preserve">  失业保险</t>
  </si>
  <si>
    <t xml:space="preserve">  其他工资福利支出</t>
  </si>
  <si>
    <t xml:space="preserve">  医疗费</t>
  </si>
  <si>
    <t xml:space="preserve">  给养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t xml:space="preserve">  机关食堂修建</t>
  </si>
  <si>
    <t xml:space="preserve">  金保工程网络运行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注：人力资源和社会保障局项目经费里面单列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公务用车运行维护费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;;;"/>
    <numFmt numFmtId="171" formatCode="#,##0"/>
    <numFmt numFmtId="172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33" t="s">
        <v>313</v>
      </c>
      <c r="B1" s="133"/>
      <c r="C1" s="133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4" t="s">
        <v>314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315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8"/>
      <c r="G4" s="138"/>
      <c r="H4" s="15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39" t="s">
        <v>316</v>
      </c>
      <c r="G5" s="139"/>
      <c r="H5" s="139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5" t="s">
        <v>66</v>
      </c>
      <c r="E6" s="55" t="s">
        <v>137</v>
      </c>
      <c r="F6" s="49" t="s">
        <v>55</v>
      </c>
      <c r="G6" s="49" t="s">
        <v>133</v>
      </c>
      <c r="H6" s="50" t="s">
        <v>134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7" t="s">
        <v>75</v>
      </c>
      <c r="B7" s="57" t="s">
        <v>76</v>
      </c>
      <c r="C7" s="59" t="s">
        <v>77</v>
      </c>
      <c r="D7" s="135"/>
      <c r="E7" s="55"/>
      <c r="F7" s="49"/>
      <c r="G7" s="49"/>
      <c r="H7" s="50"/>
      <c r="I7" s="136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119"/>
      <c r="B8" s="119"/>
      <c r="C8" s="119"/>
      <c r="D8" s="119"/>
      <c r="E8" s="145"/>
      <c r="F8" s="66"/>
      <c r="G8" s="64"/>
      <c r="H8" s="65"/>
      <c r="I8" s="136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0.1" hidden="false" customHeight="true" outlineLevel="0" collapsed="false">
      <c r="A9" s="146"/>
      <c r="B9" s="147"/>
      <c r="C9" s="147"/>
      <c r="D9" s="148"/>
      <c r="E9" s="148"/>
      <c r="F9" s="148"/>
      <c r="G9" s="148"/>
      <c r="H9" s="148"/>
      <c r="I9" s="146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46"/>
      <c r="B10" s="146"/>
      <c r="C10" s="147"/>
      <c r="D10" s="146"/>
      <c r="E10" s="146"/>
      <c r="F10" s="147"/>
      <c r="G10" s="146"/>
      <c r="H10" s="148"/>
      <c r="I10" s="146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46"/>
      <c r="B11" s="147"/>
      <c r="C11" s="147"/>
      <c r="D11" s="148"/>
      <c r="E11" s="148"/>
      <c r="F11" s="148"/>
      <c r="G11" s="148"/>
      <c r="H11" s="148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7"/>
      <c r="B12" s="147"/>
      <c r="C12" s="147"/>
      <c r="D12" s="148"/>
      <c r="E12" s="148"/>
      <c r="F12" s="148"/>
      <c r="G12" s="148"/>
      <c r="H12" s="148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7"/>
      <c r="B13" s="147"/>
      <c r="C13" s="147"/>
      <c r="D13" s="147"/>
      <c r="E13" s="146"/>
      <c r="F13" s="147"/>
      <c r="G13" s="147"/>
      <c r="H13" s="148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7"/>
      <c r="B14" s="147"/>
      <c r="C14" s="147"/>
      <c r="D14" s="148"/>
      <c r="E14" s="148"/>
      <c r="F14" s="148"/>
      <c r="G14" s="148"/>
      <c r="H14" s="148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7"/>
      <c r="C15" s="147"/>
      <c r="D15" s="148"/>
      <c r="E15" s="148"/>
      <c r="F15" s="148"/>
      <c r="G15" s="148"/>
      <c r="H15" s="148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47"/>
      <c r="D16" s="147"/>
      <c r="E16" s="146"/>
      <c r="F16" s="147"/>
      <c r="G16" s="147"/>
      <c r="H16" s="148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47"/>
      <c r="D17" s="148"/>
      <c r="E17" s="148"/>
      <c r="F17" s="148"/>
      <c r="G17" s="148"/>
      <c r="H17" s="148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7"/>
      <c r="B18" s="147"/>
      <c r="C18" s="147"/>
      <c r="D18" s="148"/>
      <c r="E18" s="148"/>
      <c r="F18" s="148"/>
      <c r="G18" s="148"/>
      <c r="H18" s="148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8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47"/>
      <c r="E20" s="149"/>
      <c r="F20" s="149"/>
      <c r="G20" s="149"/>
      <c r="H20" s="148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47"/>
      <c r="E21" s="149"/>
      <c r="F21" s="149"/>
      <c r="G21" s="149"/>
      <c r="H21" s="148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8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50"/>
      <c r="F23" s="150"/>
      <c r="G23" s="150"/>
      <c r="H23" s="148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47"/>
      <c r="B24" s="47"/>
      <c r="C24" s="47"/>
      <c r="D24" s="47"/>
      <c r="E24" s="151"/>
      <c r="F24" s="151"/>
      <c r="G24" s="151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3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153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7"/>
      <c r="E27" s="137"/>
      <c r="F27" s="47"/>
      <c r="G27" s="47"/>
      <c r="H27" s="153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7"/>
      <c r="E28" s="137"/>
      <c r="F28" s="47"/>
      <c r="G28" s="47"/>
      <c r="H28" s="153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47"/>
      <c r="G29" s="47"/>
      <c r="H29" s="153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7"/>
      <c r="E30" s="137"/>
      <c r="F30" s="47"/>
      <c r="G30" s="47"/>
      <c r="H30" s="153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7"/>
      <c r="E31" s="137"/>
      <c r="F31" s="47"/>
      <c r="G31" s="47"/>
      <c r="H31" s="153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47"/>
      <c r="G32" s="47"/>
      <c r="H32" s="153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37"/>
      <c r="F33" s="47"/>
      <c r="G33" s="47"/>
      <c r="H33" s="153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37"/>
      <c r="F34" s="47"/>
      <c r="G34" s="47"/>
      <c r="H34" s="153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47"/>
      <c r="G35" s="47"/>
      <c r="H35" s="153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37"/>
      <c r="F36" s="47"/>
      <c r="G36" s="47"/>
      <c r="H36" s="153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54" t="s">
        <v>317</v>
      </c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318</v>
      </c>
      <c r="I2" s="126"/>
    </row>
    <row r="3" customFormat="false" ht="25.5" hidden="false" customHeight="true" outlineLevel="0" collapsed="false">
      <c r="A3" s="12" t="s">
        <v>319</v>
      </c>
      <c r="B3" s="12"/>
      <c r="C3" s="12"/>
      <c r="D3" s="12"/>
      <c r="E3" s="12"/>
      <c r="F3" s="12"/>
      <c r="G3" s="12"/>
      <c r="H3" s="12"/>
      <c r="I3" s="126"/>
    </row>
    <row r="4" customFormat="false" ht="20.1" hidden="false" customHeight="true" outlineLevel="0" collapsed="false">
      <c r="A4" s="138"/>
      <c r="B4" s="45"/>
      <c r="C4" s="45"/>
      <c r="D4" s="45"/>
      <c r="E4" s="45"/>
      <c r="F4" s="45"/>
      <c r="G4" s="45"/>
      <c r="H4" s="15" t="s">
        <v>6</v>
      </c>
      <c r="I4" s="126"/>
    </row>
    <row r="5" customFormat="false" ht="20.1" hidden="false" customHeight="true" outlineLevel="0" collapsed="false">
      <c r="A5" s="55" t="s">
        <v>189</v>
      </c>
      <c r="B5" s="55" t="s">
        <v>306</v>
      </c>
      <c r="C5" s="139" t="s">
        <v>307</v>
      </c>
      <c r="D5" s="139"/>
      <c r="E5" s="139"/>
      <c r="F5" s="139"/>
      <c r="G5" s="139"/>
      <c r="H5" s="139"/>
      <c r="I5" s="126"/>
    </row>
    <row r="6" customFormat="false" ht="20.1" hidden="false" customHeight="true" outlineLevel="0" collapsed="false">
      <c r="A6" s="55"/>
      <c r="B6" s="55"/>
      <c r="C6" s="140" t="s">
        <v>55</v>
      </c>
      <c r="D6" s="114" t="s">
        <v>308</v>
      </c>
      <c r="E6" s="127" t="s">
        <v>309</v>
      </c>
      <c r="F6" s="127"/>
      <c r="G6" s="127"/>
      <c r="H6" s="141" t="s">
        <v>207</v>
      </c>
      <c r="I6" s="126"/>
    </row>
    <row r="7" customFormat="false" ht="33.75" hidden="false" customHeight="true" outlineLevel="0" collapsed="false">
      <c r="A7" s="55"/>
      <c r="B7" s="55"/>
      <c r="C7" s="140"/>
      <c r="D7" s="114"/>
      <c r="E7" s="142" t="s">
        <v>70</v>
      </c>
      <c r="F7" s="143" t="s">
        <v>310</v>
      </c>
      <c r="G7" s="114" t="s">
        <v>311</v>
      </c>
      <c r="H7" s="141"/>
      <c r="I7" s="126"/>
    </row>
    <row r="8" customFormat="false" ht="20.1" hidden="false" customHeight="true" outlineLevel="0" collapsed="false">
      <c r="A8" s="119"/>
      <c r="B8" s="119"/>
      <c r="C8" s="65"/>
      <c r="D8" s="66"/>
      <c r="E8" s="64"/>
      <c r="F8" s="65"/>
      <c r="G8" s="155"/>
      <c r="H8" s="155"/>
      <c r="I8" s="132"/>
    </row>
    <row r="9" customFormat="false" ht="20.1" hidden="false" customHeight="true" outlineLevel="0" collapsed="false">
      <c r="A9" s="126"/>
      <c r="B9" s="126"/>
      <c r="C9" s="126"/>
      <c r="D9" s="126"/>
      <c r="E9" s="156"/>
      <c r="F9" s="126"/>
      <c r="G9" s="126"/>
      <c r="H9" s="126"/>
      <c r="I9" s="126"/>
    </row>
    <row r="10" customFormat="false" ht="20.1" hidden="false" customHeight="true" outlineLevel="0" collapsed="false">
      <c r="A10" s="157"/>
      <c r="B10" s="157"/>
      <c r="C10" s="157"/>
      <c r="D10" s="157"/>
      <c r="E10" s="158"/>
      <c r="F10" s="157"/>
      <c r="G10" s="157"/>
      <c r="H10" s="157"/>
      <c r="I10" s="157"/>
    </row>
    <row r="11" customFormat="false" ht="20.1" hidden="false" customHeight="true" outlineLevel="0" collapsed="false">
      <c r="A11" s="157"/>
      <c r="B11" s="157"/>
      <c r="C11" s="157"/>
      <c r="D11" s="157"/>
      <c r="E11" s="158"/>
      <c r="F11" s="157"/>
      <c r="G11" s="157"/>
      <c r="H11" s="157"/>
      <c r="I11" s="157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57"/>
      <c r="I12" s="157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57"/>
      <c r="I13" s="157"/>
    </row>
    <row r="14" customFormat="false" ht="20.1" hidden="false" customHeight="true" outlineLevel="0" collapsed="false">
      <c r="A14" s="157"/>
      <c r="B14" s="157"/>
      <c r="C14" s="157"/>
      <c r="D14" s="157"/>
      <c r="E14" s="158"/>
      <c r="F14" s="157"/>
      <c r="G14" s="157"/>
      <c r="H14" s="157"/>
      <c r="I14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33" t="s">
        <v>320</v>
      </c>
      <c r="B1" s="133"/>
      <c r="C1" s="133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4" t="s">
        <v>321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322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8"/>
      <c r="G4" s="138"/>
      <c r="H4" s="15" t="s">
        <v>323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39" t="s">
        <v>324</v>
      </c>
      <c r="G5" s="139"/>
      <c r="H5" s="139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5" t="s">
        <v>66</v>
      </c>
      <c r="E6" s="55" t="s">
        <v>137</v>
      </c>
      <c r="F6" s="49" t="s">
        <v>55</v>
      </c>
      <c r="G6" s="49" t="s">
        <v>133</v>
      </c>
      <c r="H6" s="50" t="s">
        <v>134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8" t="s">
        <v>75</v>
      </c>
      <c r="B7" s="57" t="s">
        <v>76</v>
      </c>
      <c r="C7" s="59" t="s">
        <v>77</v>
      </c>
      <c r="D7" s="135"/>
      <c r="E7" s="55"/>
      <c r="F7" s="49"/>
      <c r="G7" s="49"/>
      <c r="H7" s="50"/>
      <c r="I7" s="136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119"/>
      <c r="B8" s="119"/>
      <c r="C8" s="119"/>
      <c r="D8" s="119"/>
      <c r="E8" s="119"/>
      <c r="F8" s="159"/>
      <c r="G8" s="160"/>
      <c r="H8" s="159"/>
      <c r="I8" s="136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4.6" hidden="false" customHeight="true" outlineLevel="0" collapsed="false">
      <c r="A9" s="119"/>
      <c r="B9" s="119"/>
      <c r="C9" s="119"/>
      <c r="D9" s="119"/>
      <c r="E9" s="119"/>
      <c r="F9" s="159"/>
      <c r="G9" s="160"/>
      <c r="H9" s="159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119"/>
      <c r="B10" s="119"/>
      <c r="C10" s="119"/>
      <c r="D10" s="119"/>
      <c r="E10" s="119"/>
      <c r="F10" s="159"/>
      <c r="G10" s="160"/>
      <c r="H10" s="159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119"/>
      <c r="B11" s="119"/>
      <c r="C11" s="119"/>
      <c r="D11" s="119"/>
      <c r="E11" s="119"/>
      <c r="F11" s="159"/>
      <c r="G11" s="160"/>
      <c r="H11" s="159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119"/>
      <c r="B12" s="119"/>
      <c r="C12" s="119"/>
      <c r="D12" s="119"/>
      <c r="E12" s="119"/>
      <c r="F12" s="159"/>
      <c r="G12" s="160"/>
      <c r="H12" s="159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119"/>
      <c r="B13" s="119"/>
      <c r="C13" s="119"/>
      <c r="D13" s="119"/>
      <c r="E13" s="119"/>
      <c r="F13" s="159"/>
      <c r="G13" s="160"/>
      <c r="H13" s="159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119"/>
      <c r="B14" s="119"/>
      <c r="C14" s="119"/>
      <c r="D14" s="119"/>
      <c r="E14" s="119"/>
      <c r="F14" s="159"/>
      <c r="G14" s="160"/>
      <c r="H14" s="159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119"/>
      <c r="B15" s="119"/>
      <c r="C15" s="119"/>
      <c r="D15" s="119"/>
      <c r="E15" s="119"/>
      <c r="F15" s="159"/>
      <c r="G15" s="160"/>
      <c r="H15" s="159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119"/>
      <c r="B16" s="119"/>
      <c r="C16" s="119"/>
      <c r="D16" s="119"/>
      <c r="E16" s="119"/>
      <c r="F16" s="159"/>
      <c r="G16" s="160"/>
      <c r="H16" s="159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119"/>
      <c r="B17" s="119"/>
      <c r="C17" s="119"/>
      <c r="D17" s="119"/>
      <c r="E17" s="119"/>
      <c r="F17" s="159"/>
      <c r="G17" s="160"/>
      <c r="H17" s="159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119"/>
      <c r="B18" s="119"/>
      <c r="C18" s="119"/>
      <c r="D18" s="119"/>
      <c r="E18" s="119"/>
      <c r="F18" s="159"/>
      <c r="G18" s="160"/>
      <c r="H18" s="159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119"/>
      <c r="B19" s="119"/>
      <c r="C19" s="119"/>
      <c r="D19" s="119"/>
      <c r="E19" s="119"/>
      <c r="F19" s="159"/>
      <c r="G19" s="160"/>
      <c r="H19" s="159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119"/>
      <c r="B20" s="119"/>
      <c r="C20" s="119"/>
      <c r="D20" s="119"/>
      <c r="E20" s="119"/>
      <c r="F20" s="159"/>
      <c r="G20" s="160"/>
      <c r="H20" s="159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119"/>
      <c r="B21" s="119"/>
      <c r="C21" s="119"/>
      <c r="D21" s="119"/>
      <c r="E21" s="119"/>
      <c r="F21" s="159"/>
      <c r="G21" s="160"/>
      <c r="H21" s="159"/>
      <c r="I21" s="147"/>
      <c r="J21" s="146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119"/>
      <c r="B22" s="119"/>
      <c r="C22" s="119"/>
      <c r="D22" s="119"/>
      <c r="E22" s="119"/>
      <c r="F22" s="159"/>
      <c r="G22" s="160"/>
      <c r="H22" s="15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119"/>
      <c r="B23" s="119"/>
      <c r="C23" s="119"/>
      <c r="D23" s="119"/>
      <c r="E23" s="119"/>
      <c r="F23" s="159"/>
      <c r="G23" s="160"/>
      <c r="H23" s="15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119"/>
      <c r="B24" s="119"/>
      <c r="C24" s="119"/>
      <c r="D24" s="119"/>
      <c r="E24" s="119"/>
      <c r="F24" s="159"/>
      <c r="G24" s="160"/>
      <c r="H24" s="15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8"/>
      <c r="E25" s="148"/>
      <c r="F25" s="148"/>
      <c r="G25" s="148"/>
      <c r="H25" s="148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8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8"/>
      <c r="E27" s="148"/>
      <c r="F27" s="148"/>
      <c r="G27" s="148"/>
      <c r="H27" s="148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8"/>
      <c r="E28" s="148"/>
      <c r="F28" s="148"/>
      <c r="G28" s="148"/>
      <c r="H28" s="148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8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8"/>
      <c r="E30" s="148"/>
      <c r="F30" s="148"/>
      <c r="G30" s="148"/>
      <c r="H30" s="148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8"/>
      <c r="E31" s="148"/>
      <c r="F31" s="148"/>
      <c r="G31" s="148"/>
      <c r="H31" s="148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8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49"/>
      <c r="F33" s="149"/>
      <c r="G33" s="149"/>
      <c r="H33" s="148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9"/>
      <c r="F34" s="149"/>
      <c r="G34" s="149"/>
      <c r="H34" s="148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8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0"/>
      <c r="F36" s="150"/>
      <c r="G36" s="150"/>
      <c r="H36" s="148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47"/>
      <c r="B37" s="47"/>
      <c r="C37" s="47"/>
      <c r="D37" s="47"/>
      <c r="E37" s="151"/>
      <c r="F37" s="151"/>
      <c r="G37" s="151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3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3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47"/>
      <c r="G40" s="47"/>
      <c r="H40" s="153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47"/>
      <c r="G41" s="47"/>
      <c r="H41" s="153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47"/>
      <c r="G42" s="47"/>
      <c r="H42" s="153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47"/>
      <c r="G43" s="47"/>
      <c r="H43" s="153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47"/>
      <c r="G44" s="47"/>
      <c r="H44" s="153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47"/>
      <c r="G45" s="47"/>
      <c r="H45" s="153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47"/>
      <c r="G46" s="47"/>
      <c r="H46" s="153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47"/>
      <c r="G47" s="47"/>
      <c r="H47" s="153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47"/>
      <c r="G48" s="47"/>
      <c r="H48" s="153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47"/>
      <c r="G49" s="47"/>
      <c r="H49" s="153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07794043</v>
      </c>
      <c r="C7" s="21" t="s">
        <v>12</v>
      </c>
      <c r="D7" s="22" t="n">
        <v>25804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0</v>
      </c>
      <c r="C8" s="21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4" t="s">
        <v>15</v>
      </c>
      <c r="B9" s="25" t="n">
        <v>0</v>
      </c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5" t="n">
        <v>0</v>
      </c>
      <c r="C11" s="21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1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4"/>
      <c r="B13" s="26"/>
      <c r="C13" s="19" t="s">
        <v>23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4"/>
      <c r="B14" s="23"/>
      <c r="C14" s="19" t="s">
        <v>24</v>
      </c>
      <c r="D14" s="22" t="n">
        <v>8172711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4"/>
      <c r="B15" s="23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4"/>
      <c r="B16" s="23"/>
      <c r="C16" s="19" t="s">
        <v>26</v>
      </c>
      <c r="D16" s="22" t="n">
        <v>2423369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4"/>
      <c r="B17" s="23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4"/>
      <c r="B18" s="23"/>
      <c r="C18" s="19" t="s">
        <v>28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4"/>
      <c r="B19" s="23"/>
      <c r="C19" s="19" t="s">
        <v>29</v>
      </c>
      <c r="D19" s="22" t="n">
        <v>12000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4"/>
      <c r="B20" s="23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4"/>
      <c r="B21" s="23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4"/>
      <c r="B22" s="23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4"/>
      <c r="B23" s="23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4"/>
      <c r="B24" s="23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4"/>
      <c r="B25" s="23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4"/>
      <c r="B26" s="23"/>
      <c r="C26" s="19" t="s">
        <v>36</v>
      </c>
      <c r="D26" s="22" t="n">
        <v>43118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4"/>
      <c r="B27" s="23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4"/>
      <c r="B28" s="23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4"/>
      <c r="B29" s="23"/>
      <c r="C29" s="19" t="s">
        <v>39</v>
      </c>
      <c r="D29" s="2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4"/>
      <c r="B30" s="20"/>
      <c r="C30" s="19" t="s">
        <v>40</v>
      </c>
      <c r="D30" s="28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9" t="s">
        <v>41</v>
      </c>
      <c r="B31" s="23" t="n">
        <v>107794043</v>
      </c>
      <c r="C31" s="30" t="s">
        <v>42</v>
      </c>
      <c r="D31" s="31" t="n">
        <f aca="false">SUM(D7:D30)</f>
        <v>107850043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4" t="s">
        <v>43</v>
      </c>
      <c r="B32" s="25" t="n">
        <v>0</v>
      </c>
      <c r="C32" s="24" t="s">
        <v>44</v>
      </c>
      <c r="D32" s="27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5</v>
      </c>
      <c r="B33" s="23" t="n">
        <v>56000</v>
      </c>
      <c r="C33" s="32" t="s">
        <v>46</v>
      </c>
      <c r="D33" s="27" t="n">
        <v>0</v>
      </c>
      <c r="E33" s="11"/>
      <c r="F33" s="11"/>
      <c r="G33" s="33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4"/>
      <c r="B34" s="26"/>
      <c r="C34" s="24" t="s">
        <v>48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24"/>
      <c r="B35" s="3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29" t="s">
        <v>49</v>
      </c>
      <c r="B36" s="23" t="n">
        <v>107850043</v>
      </c>
      <c r="C36" s="35" t="s">
        <v>50</v>
      </c>
      <c r="D36" s="27" t="n">
        <v>107850043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36"/>
      <c r="B37" s="37"/>
      <c r="C37" s="3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83"/>
    <col collapsed="false" customWidth="false" hidden="false" outlineLevel="0" max="4" min="4" style="1" width="6.83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5"/>
    <col collapsed="false" customWidth="true" hidden="false" outlineLevel="0" max="15" min="15" style="1" width="8.82"/>
    <col collapsed="false" customWidth="true" hidden="false" outlineLevel="0" max="17" min="16" style="1" width="7.99"/>
    <col collapsed="false" customWidth="true" hidden="false" outlineLevel="0" max="18" min="18" style="1" width="9.15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3"/>
  </cols>
  <sheetData>
    <row r="1" customFormat="false" ht="27" hidden="false" customHeight="true" outlineLevel="0" collapsed="false">
      <c r="A1" s="39" t="s">
        <v>51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6</v>
      </c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49" t="s">
        <v>55</v>
      </c>
      <c r="G5" s="50" t="s">
        <v>56</v>
      </c>
      <c r="H5" s="49" t="s">
        <v>57</v>
      </c>
      <c r="I5" s="49" t="s">
        <v>58</v>
      </c>
      <c r="J5" s="49" t="s">
        <v>59</v>
      </c>
      <c r="K5" s="51" t="s">
        <v>60</v>
      </c>
      <c r="L5" s="51"/>
      <c r="M5" s="52" t="s">
        <v>61</v>
      </c>
      <c r="N5" s="53" t="s">
        <v>62</v>
      </c>
      <c r="O5" s="53"/>
      <c r="P5" s="53"/>
      <c r="Q5" s="53"/>
      <c r="R5" s="53"/>
      <c r="S5" s="49" t="s">
        <v>63</v>
      </c>
      <c r="T5" s="49" t="s">
        <v>64</v>
      </c>
    </row>
    <row r="6" customFormat="false" ht="20.1" hidden="false" customHeight="true" outlineLevel="0" collapsed="false">
      <c r="A6" s="54" t="s">
        <v>65</v>
      </c>
      <c r="B6" s="54"/>
      <c r="C6" s="54"/>
      <c r="D6" s="55" t="s">
        <v>66</v>
      </c>
      <c r="E6" s="55" t="s">
        <v>67</v>
      </c>
      <c r="F6" s="49"/>
      <c r="G6" s="50"/>
      <c r="H6" s="49"/>
      <c r="I6" s="49"/>
      <c r="J6" s="49"/>
      <c r="K6" s="56" t="s">
        <v>68</v>
      </c>
      <c r="L6" s="49" t="s">
        <v>69</v>
      </c>
      <c r="M6" s="52"/>
      <c r="N6" s="49" t="s">
        <v>70</v>
      </c>
      <c r="O6" s="49" t="s">
        <v>71</v>
      </c>
      <c r="P6" s="49" t="s">
        <v>72</v>
      </c>
      <c r="Q6" s="49" t="s">
        <v>73</v>
      </c>
      <c r="R6" s="49" t="s">
        <v>74</v>
      </c>
      <c r="S6" s="49"/>
      <c r="T6" s="49"/>
    </row>
    <row r="7" customFormat="false" ht="30.75" hidden="false" customHeight="true" outlineLevel="0" collapsed="false">
      <c r="A7" s="57" t="s">
        <v>75</v>
      </c>
      <c r="B7" s="58" t="s">
        <v>76</v>
      </c>
      <c r="C7" s="59" t="s">
        <v>77</v>
      </c>
      <c r="D7" s="55"/>
      <c r="E7" s="55"/>
      <c r="F7" s="49"/>
      <c r="G7" s="50"/>
      <c r="H7" s="49"/>
      <c r="I7" s="49"/>
      <c r="J7" s="49"/>
      <c r="K7" s="56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1"/>
      <c r="D8" s="62"/>
      <c r="E8" s="63" t="s">
        <v>55</v>
      </c>
      <c r="F8" s="64" t="n">
        <v>107850043</v>
      </c>
      <c r="G8" s="64" t="n">
        <v>56000</v>
      </c>
      <c r="H8" s="65" t="n">
        <v>107794043</v>
      </c>
      <c r="I8" s="66" t="n">
        <v>0</v>
      </c>
      <c r="J8" s="67" t="n">
        <v>0</v>
      </c>
      <c r="K8" s="68" t="n">
        <v>0</v>
      </c>
      <c r="L8" s="66" t="n">
        <v>0</v>
      </c>
      <c r="M8" s="64" t="n">
        <v>0</v>
      </c>
      <c r="N8" s="67" t="n">
        <v>0</v>
      </c>
      <c r="O8" s="66" t="n">
        <v>0</v>
      </c>
      <c r="P8" s="69" t="n">
        <v>0</v>
      </c>
      <c r="Q8" s="69" t="n">
        <v>0</v>
      </c>
      <c r="R8" s="67" t="n">
        <v>0</v>
      </c>
      <c r="S8" s="66" t="n">
        <v>0</v>
      </c>
      <c r="T8" s="67" t="n">
        <v>0</v>
      </c>
      <c r="U8" s="70"/>
    </row>
    <row r="9" customFormat="false" ht="23.45" hidden="false" customHeight="true" outlineLevel="0" collapsed="false">
      <c r="A9" s="60"/>
      <c r="B9" s="60"/>
      <c r="C9" s="61"/>
      <c r="D9" s="62" t="s">
        <v>78</v>
      </c>
      <c r="E9" s="63" t="s">
        <v>79</v>
      </c>
      <c r="F9" s="64" t="n">
        <v>4375237</v>
      </c>
      <c r="G9" s="64" t="n">
        <v>0</v>
      </c>
      <c r="H9" s="65" t="n">
        <v>4375237</v>
      </c>
      <c r="I9" s="66" t="n">
        <v>0</v>
      </c>
      <c r="J9" s="67" t="n">
        <v>0</v>
      </c>
      <c r="K9" s="68" t="n">
        <v>0</v>
      </c>
      <c r="L9" s="66" t="n">
        <v>0</v>
      </c>
      <c r="M9" s="64" t="n">
        <v>0</v>
      </c>
      <c r="N9" s="67" t="n">
        <v>0</v>
      </c>
      <c r="O9" s="66" t="n">
        <v>0</v>
      </c>
      <c r="P9" s="69" t="n">
        <v>0</v>
      </c>
      <c r="Q9" s="69" t="n">
        <v>0</v>
      </c>
      <c r="R9" s="67" t="n">
        <v>0</v>
      </c>
      <c r="S9" s="66" t="n">
        <v>0</v>
      </c>
      <c r="T9" s="67" t="n">
        <v>0</v>
      </c>
    </row>
    <row r="10" customFormat="false" ht="23.45" hidden="false" customHeight="true" outlineLevel="0" collapsed="false">
      <c r="A10" s="60" t="s">
        <v>80</v>
      </c>
      <c r="B10" s="60" t="s">
        <v>81</v>
      </c>
      <c r="C10" s="61" t="s">
        <v>81</v>
      </c>
      <c r="D10" s="62" t="s">
        <v>82</v>
      </c>
      <c r="E10" s="63" t="s">
        <v>83</v>
      </c>
      <c r="F10" s="64" t="n">
        <v>1614061</v>
      </c>
      <c r="G10" s="64" t="n">
        <v>0</v>
      </c>
      <c r="H10" s="65" t="n">
        <v>1614061</v>
      </c>
      <c r="I10" s="66" t="n">
        <v>0</v>
      </c>
      <c r="J10" s="67" t="n">
        <v>0</v>
      </c>
      <c r="K10" s="68" t="n">
        <v>0</v>
      </c>
      <c r="L10" s="66" t="n">
        <v>0</v>
      </c>
      <c r="M10" s="64" t="n">
        <v>0</v>
      </c>
      <c r="N10" s="67" t="n">
        <v>0</v>
      </c>
      <c r="O10" s="66" t="n">
        <v>0</v>
      </c>
      <c r="P10" s="69" t="n">
        <v>0</v>
      </c>
      <c r="Q10" s="69" t="n">
        <v>0</v>
      </c>
      <c r="R10" s="67" t="n">
        <v>0</v>
      </c>
      <c r="S10" s="66" t="n">
        <v>0</v>
      </c>
      <c r="T10" s="67" t="n">
        <v>0</v>
      </c>
    </row>
    <row r="11" customFormat="false" ht="23.45" hidden="false" customHeight="true" outlineLevel="0" collapsed="false">
      <c r="A11" s="60" t="s">
        <v>80</v>
      </c>
      <c r="B11" s="60" t="s">
        <v>81</v>
      </c>
      <c r="C11" s="61" t="s">
        <v>84</v>
      </c>
      <c r="D11" s="62" t="s">
        <v>82</v>
      </c>
      <c r="E11" s="63" t="s">
        <v>85</v>
      </c>
      <c r="F11" s="64" t="n">
        <v>20000</v>
      </c>
      <c r="G11" s="64" t="n">
        <v>0</v>
      </c>
      <c r="H11" s="65" t="n">
        <v>20000</v>
      </c>
      <c r="I11" s="66" t="n">
        <v>0</v>
      </c>
      <c r="J11" s="67" t="n">
        <v>0</v>
      </c>
      <c r="K11" s="68" t="n">
        <v>0</v>
      </c>
      <c r="L11" s="66" t="n">
        <v>0</v>
      </c>
      <c r="M11" s="64" t="n">
        <v>0</v>
      </c>
      <c r="N11" s="67" t="n">
        <v>0</v>
      </c>
      <c r="O11" s="66" t="n">
        <v>0</v>
      </c>
      <c r="P11" s="69" t="n">
        <v>0</v>
      </c>
      <c r="Q11" s="69" t="n">
        <v>0</v>
      </c>
      <c r="R11" s="67" t="n">
        <v>0</v>
      </c>
      <c r="S11" s="66" t="n">
        <v>0</v>
      </c>
      <c r="T11" s="67" t="n">
        <v>0</v>
      </c>
    </row>
    <row r="12" customFormat="false" ht="23.45" hidden="false" customHeight="true" outlineLevel="0" collapsed="false">
      <c r="A12" s="60" t="s">
        <v>80</v>
      </c>
      <c r="B12" s="60" t="s">
        <v>81</v>
      </c>
      <c r="C12" s="61" t="s">
        <v>86</v>
      </c>
      <c r="D12" s="62" t="s">
        <v>82</v>
      </c>
      <c r="E12" s="63" t="s">
        <v>87</v>
      </c>
      <c r="F12" s="64" t="n">
        <v>30000</v>
      </c>
      <c r="G12" s="64" t="n">
        <v>0</v>
      </c>
      <c r="H12" s="65" t="n">
        <v>30000</v>
      </c>
      <c r="I12" s="66" t="n">
        <v>0</v>
      </c>
      <c r="J12" s="67" t="n">
        <v>0</v>
      </c>
      <c r="K12" s="68" t="n">
        <v>0</v>
      </c>
      <c r="L12" s="66" t="n">
        <v>0</v>
      </c>
      <c r="M12" s="64" t="n">
        <v>0</v>
      </c>
      <c r="N12" s="67" t="n">
        <v>0</v>
      </c>
      <c r="O12" s="66" t="n">
        <v>0</v>
      </c>
      <c r="P12" s="69" t="n">
        <v>0</v>
      </c>
      <c r="Q12" s="69" t="n">
        <v>0</v>
      </c>
      <c r="R12" s="67" t="n">
        <v>0</v>
      </c>
      <c r="S12" s="66" t="n">
        <v>0</v>
      </c>
      <c r="T12" s="67" t="n">
        <v>0</v>
      </c>
    </row>
    <row r="13" customFormat="false" ht="23.45" hidden="false" customHeight="true" outlineLevel="0" collapsed="false">
      <c r="A13" s="60" t="s">
        <v>80</v>
      </c>
      <c r="B13" s="60" t="s">
        <v>81</v>
      </c>
      <c r="C13" s="61" t="s">
        <v>88</v>
      </c>
      <c r="D13" s="62" t="s">
        <v>82</v>
      </c>
      <c r="E13" s="63" t="s">
        <v>89</v>
      </c>
      <c r="F13" s="64" t="n">
        <v>20000</v>
      </c>
      <c r="G13" s="64" t="n">
        <v>0</v>
      </c>
      <c r="H13" s="65" t="n">
        <v>20000</v>
      </c>
      <c r="I13" s="66" t="n">
        <v>0</v>
      </c>
      <c r="J13" s="67" t="n">
        <v>0</v>
      </c>
      <c r="K13" s="68" t="n">
        <v>0</v>
      </c>
      <c r="L13" s="66" t="n">
        <v>0</v>
      </c>
      <c r="M13" s="64" t="n">
        <v>0</v>
      </c>
      <c r="N13" s="67" t="n">
        <v>0</v>
      </c>
      <c r="O13" s="66" t="n">
        <v>0</v>
      </c>
      <c r="P13" s="69" t="n">
        <v>0</v>
      </c>
      <c r="Q13" s="69" t="n">
        <v>0</v>
      </c>
      <c r="R13" s="67" t="n">
        <v>0</v>
      </c>
      <c r="S13" s="66" t="n">
        <v>0</v>
      </c>
      <c r="T13" s="67" t="n">
        <v>0</v>
      </c>
    </row>
    <row r="14" customFormat="false" ht="23.45" hidden="false" customHeight="true" outlineLevel="0" collapsed="false">
      <c r="A14" s="60" t="s">
        <v>80</v>
      </c>
      <c r="B14" s="60" t="s">
        <v>81</v>
      </c>
      <c r="C14" s="61" t="s">
        <v>90</v>
      </c>
      <c r="D14" s="62" t="s">
        <v>82</v>
      </c>
      <c r="E14" s="63" t="s">
        <v>91</v>
      </c>
      <c r="F14" s="64" t="n">
        <v>540000</v>
      </c>
      <c r="G14" s="64" t="n">
        <v>0</v>
      </c>
      <c r="H14" s="65" t="n">
        <v>540000</v>
      </c>
      <c r="I14" s="66" t="n">
        <v>0</v>
      </c>
      <c r="J14" s="67" t="n">
        <v>0</v>
      </c>
      <c r="K14" s="68" t="n">
        <v>0</v>
      </c>
      <c r="L14" s="66" t="n">
        <v>0</v>
      </c>
      <c r="M14" s="64" t="n">
        <v>0</v>
      </c>
      <c r="N14" s="67" t="n">
        <v>0</v>
      </c>
      <c r="O14" s="66" t="n">
        <v>0</v>
      </c>
      <c r="P14" s="69" t="n">
        <v>0</v>
      </c>
      <c r="Q14" s="69" t="n">
        <v>0</v>
      </c>
      <c r="R14" s="67" t="n">
        <v>0</v>
      </c>
      <c r="S14" s="66" t="n">
        <v>0</v>
      </c>
      <c r="T14" s="67" t="n">
        <v>0</v>
      </c>
    </row>
    <row r="15" customFormat="false" ht="23.45" hidden="false" customHeight="true" outlineLevel="0" collapsed="false">
      <c r="A15" s="60" t="s">
        <v>80</v>
      </c>
      <c r="B15" s="60" t="s">
        <v>84</v>
      </c>
      <c r="C15" s="61" t="s">
        <v>84</v>
      </c>
      <c r="D15" s="62" t="s">
        <v>82</v>
      </c>
      <c r="E15" s="63" t="s">
        <v>92</v>
      </c>
      <c r="F15" s="64" t="n">
        <v>258424</v>
      </c>
      <c r="G15" s="64" t="n">
        <v>0</v>
      </c>
      <c r="H15" s="65" t="n">
        <v>258424</v>
      </c>
      <c r="I15" s="66" t="n">
        <v>0</v>
      </c>
      <c r="J15" s="67" t="n">
        <v>0</v>
      </c>
      <c r="K15" s="68" t="n">
        <v>0</v>
      </c>
      <c r="L15" s="66" t="n">
        <v>0</v>
      </c>
      <c r="M15" s="64" t="n">
        <v>0</v>
      </c>
      <c r="N15" s="67" t="n">
        <v>0</v>
      </c>
      <c r="O15" s="66" t="n">
        <v>0</v>
      </c>
      <c r="P15" s="69" t="n">
        <v>0</v>
      </c>
      <c r="Q15" s="69" t="n">
        <v>0</v>
      </c>
      <c r="R15" s="67" t="n">
        <v>0</v>
      </c>
      <c r="S15" s="66" t="n">
        <v>0</v>
      </c>
      <c r="T15" s="67" t="n">
        <v>0</v>
      </c>
    </row>
    <row r="16" customFormat="false" ht="23.45" hidden="false" customHeight="true" outlineLevel="0" collapsed="false">
      <c r="A16" s="60" t="s">
        <v>80</v>
      </c>
      <c r="B16" s="60" t="s">
        <v>90</v>
      </c>
      <c r="C16" s="61" t="s">
        <v>81</v>
      </c>
      <c r="D16" s="62" t="s">
        <v>82</v>
      </c>
      <c r="E16" s="63" t="s">
        <v>93</v>
      </c>
      <c r="F16" s="64" t="n">
        <v>1659200</v>
      </c>
      <c r="G16" s="64" t="n">
        <v>0</v>
      </c>
      <c r="H16" s="65" t="n">
        <v>1659200</v>
      </c>
      <c r="I16" s="66" t="n">
        <v>0</v>
      </c>
      <c r="J16" s="67" t="n">
        <v>0</v>
      </c>
      <c r="K16" s="68" t="n">
        <v>0</v>
      </c>
      <c r="L16" s="66" t="n">
        <v>0</v>
      </c>
      <c r="M16" s="64" t="n">
        <v>0</v>
      </c>
      <c r="N16" s="67" t="n">
        <v>0</v>
      </c>
      <c r="O16" s="66" t="n">
        <v>0</v>
      </c>
      <c r="P16" s="69" t="n">
        <v>0</v>
      </c>
      <c r="Q16" s="69" t="n">
        <v>0</v>
      </c>
      <c r="R16" s="67" t="n">
        <v>0</v>
      </c>
      <c r="S16" s="66" t="n">
        <v>0</v>
      </c>
      <c r="T16" s="67" t="n">
        <v>0</v>
      </c>
    </row>
    <row r="17" customFormat="false" ht="23.45" hidden="false" customHeight="true" outlineLevel="0" collapsed="false">
      <c r="A17" s="60" t="s">
        <v>94</v>
      </c>
      <c r="B17" s="60" t="s">
        <v>84</v>
      </c>
      <c r="C17" s="61" t="s">
        <v>81</v>
      </c>
      <c r="D17" s="62" t="s">
        <v>82</v>
      </c>
      <c r="E17" s="63" t="s">
        <v>95</v>
      </c>
      <c r="F17" s="64" t="n">
        <v>58538</v>
      </c>
      <c r="G17" s="64" t="n">
        <v>0</v>
      </c>
      <c r="H17" s="65" t="n">
        <v>58538</v>
      </c>
      <c r="I17" s="66" t="n">
        <v>0</v>
      </c>
      <c r="J17" s="67" t="n">
        <v>0</v>
      </c>
      <c r="K17" s="68" t="n">
        <v>0</v>
      </c>
      <c r="L17" s="66" t="n">
        <v>0</v>
      </c>
      <c r="M17" s="64" t="n">
        <v>0</v>
      </c>
      <c r="N17" s="67" t="n">
        <v>0</v>
      </c>
      <c r="O17" s="66" t="n">
        <v>0</v>
      </c>
      <c r="P17" s="69" t="n">
        <v>0</v>
      </c>
      <c r="Q17" s="69" t="n">
        <v>0</v>
      </c>
      <c r="R17" s="67" t="n">
        <v>0</v>
      </c>
      <c r="S17" s="66" t="n">
        <v>0</v>
      </c>
      <c r="T17" s="67" t="n">
        <v>0</v>
      </c>
    </row>
    <row r="18" customFormat="false" ht="23.45" hidden="false" customHeight="true" outlineLevel="0" collapsed="false">
      <c r="A18" s="60" t="s">
        <v>94</v>
      </c>
      <c r="B18" s="60" t="s">
        <v>84</v>
      </c>
      <c r="C18" s="61" t="s">
        <v>90</v>
      </c>
      <c r="D18" s="62" t="s">
        <v>82</v>
      </c>
      <c r="E18" s="63" t="s">
        <v>96</v>
      </c>
      <c r="F18" s="64" t="n">
        <v>19959</v>
      </c>
      <c r="G18" s="64" t="n">
        <v>0</v>
      </c>
      <c r="H18" s="65" t="n">
        <v>19959</v>
      </c>
      <c r="I18" s="66" t="n">
        <v>0</v>
      </c>
      <c r="J18" s="67" t="n">
        <v>0</v>
      </c>
      <c r="K18" s="68" t="n">
        <v>0</v>
      </c>
      <c r="L18" s="66" t="n">
        <v>0</v>
      </c>
      <c r="M18" s="64" t="n">
        <v>0</v>
      </c>
      <c r="N18" s="67" t="n">
        <v>0</v>
      </c>
      <c r="O18" s="66" t="n">
        <v>0</v>
      </c>
      <c r="P18" s="69" t="n">
        <v>0</v>
      </c>
      <c r="Q18" s="69" t="n">
        <v>0</v>
      </c>
      <c r="R18" s="67" t="n">
        <v>0</v>
      </c>
      <c r="S18" s="66" t="n">
        <v>0</v>
      </c>
      <c r="T18" s="67" t="n">
        <v>0</v>
      </c>
    </row>
    <row r="19" customFormat="false" ht="23.45" hidden="false" customHeight="true" outlineLevel="0" collapsed="false">
      <c r="A19" s="60" t="s">
        <v>97</v>
      </c>
      <c r="B19" s="60" t="s">
        <v>98</v>
      </c>
      <c r="C19" s="61" t="s">
        <v>81</v>
      </c>
      <c r="D19" s="62" t="s">
        <v>82</v>
      </c>
      <c r="E19" s="63" t="s">
        <v>99</v>
      </c>
      <c r="F19" s="64" t="n">
        <v>155055</v>
      </c>
      <c r="G19" s="64" t="n">
        <v>0</v>
      </c>
      <c r="H19" s="65" t="n">
        <v>155055</v>
      </c>
      <c r="I19" s="66" t="n">
        <v>0</v>
      </c>
      <c r="J19" s="67" t="n">
        <v>0</v>
      </c>
      <c r="K19" s="68" t="n">
        <v>0</v>
      </c>
      <c r="L19" s="66" t="n">
        <v>0</v>
      </c>
      <c r="M19" s="64" t="n">
        <v>0</v>
      </c>
      <c r="N19" s="67" t="n">
        <v>0</v>
      </c>
      <c r="O19" s="66" t="n">
        <v>0</v>
      </c>
      <c r="P19" s="69" t="n">
        <v>0</v>
      </c>
      <c r="Q19" s="69" t="n">
        <v>0</v>
      </c>
      <c r="R19" s="67" t="n">
        <v>0</v>
      </c>
      <c r="S19" s="66" t="n">
        <v>0</v>
      </c>
      <c r="T19" s="67" t="n">
        <v>0</v>
      </c>
    </row>
    <row r="20" customFormat="false" ht="23.45" hidden="false" customHeight="true" outlineLevel="0" collapsed="false">
      <c r="A20" s="60"/>
      <c r="B20" s="60"/>
      <c r="C20" s="61"/>
      <c r="D20" s="62" t="s">
        <v>100</v>
      </c>
      <c r="E20" s="63" t="s">
        <v>101</v>
      </c>
      <c r="F20" s="64" t="n">
        <v>97990118</v>
      </c>
      <c r="G20" s="64" t="n">
        <v>0</v>
      </c>
      <c r="H20" s="65" t="n">
        <v>97990118</v>
      </c>
      <c r="I20" s="66" t="n">
        <v>0</v>
      </c>
      <c r="J20" s="67" t="n">
        <v>0</v>
      </c>
      <c r="K20" s="68" t="n">
        <v>0</v>
      </c>
      <c r="L20" s="66" t="n">
        <v>0</v>
      </c>
      <c r="M20" s="64" t="n">
        <v>0</v>
      </c>
      <c r="N20" s="67" t="n">
        <v>0</v>
      </c>
      <c r="O20" s="66" t="n">
        <v>0</v>
      </c>
      <c r="P20" s="69" t="n">
        <v>0</v>
      </c>
      <c r="Q20" s="69" t="n">
        <v>0</v>
      </c>
      <c r="R20" s="67" t="n">
        <v>0</v>
      </c>
      <c r="S20" s="66" t="n">
        <v>0</v>
      </c>
      <c r="T20" s="67" t="n">
        <v>0</v>
      </c>
    </row>
    <row r="21" customFormat="false" ht="23.45" hidden="false" customHeight="true" outlineLevel="0" collapsed="false">
      <c r="A21" s="60" t="s">
        <v>80</v>
      </c>
      <c r="B21" s="60" t="s">
        <v>81</v>
      </c>
      <c r="C21" s="61" t="s">
        <v>102</v>
      </c>
      <c r="D21" s="62" t="s">
        <v>103</v>
      </c>
      <c r="E21" s="63" t="s">
        <v>104</v>
      </c>
      <c r="F21" s="64" t="n">
        <v>3740925</v>
      </c>
      <c r="G21" s="64" t="n">
        <v>0</v>
      </c>
      <c r="H21" s="65" t="n">
        <v>3740925</v>
      </c>
      <c r="I21" s="66" t="n">
        <v>0</v>
      </c>
      <c r="J21" s="67" t="n">
        <v>0</v>
      </c>
      <c r="K21" s="68" t="n">
        <v>0</v>
      </c>
      <c r="L21" s="66" t="n">
        <v>0</v>
      </c>
      <c r="M21" s="64" t="n">
        <v>0</v>
      </c>
      <c r="N21" s="67" t="n">
        <v>0</v>
      </c>
      <c r="O21" s="66" t="n">
        <v>0</v>
      </c>
      <c r="P21" s="69" t="n">
        <v>0</v>
      </c>
      <c r="Q21" s="69" t="n">
        <v>0</v>
      </c>
      <c r="R21" s="67" t="n">
        <v>0</v>
      </c>
      <c r="S21" s="66" t="n">
        <v>0</v>
      </c>
      <c r="T21" s="67" t="n">
        <v>0</v>
      </c>
    </row>
    <row r="22" customFormat="false" ht="23.45" hidden="false" customHeight="true" outlineLevel="0" collapsed="false">
      <c r="A22" s="60" t="s">
        <v>80</v>
      </c>
      <c r="B22" s="60" t="s">
        <v>105</v>
      </c>
      <c r="C22" s="61" t="s">
        <v>81</v>
      </c>
      <c r="D22" s="62" t="s">
        <v>103</v>
      </c>
      <c r="E22" s="63" t="s">
        <v>106</v>
      </c>
      <c r="F22" s="64" t="n">
        <v>4000000</v>
      </c>
      <c r="G22" s="64" t="n">
        <v>0</v>
      </c>
      <c r="H22" s="65" t="n">
        <v>4000000</v>
      </c>
      <c r="I22" s="66" t="n">
        <v>0</v>
      </c>
      <c r="J22" s="67" t="n">
        <v>0</v>
      </c>
      <c r="K22" s="68" t="n">
        <v>0</v>
      </c>
      <c r="L22" s="66" t="n">
        <v>0</v>
      </c>
      <c r="M22" s="64" t="n">
        <v>0</v>
      </c>
      <c r="N22" s="67" t="n">
        <v>0</v>
      </c>
      <c r="O22" s="66" t="n">
        <v>0</v>
      </c>
      <c r="P22" s="69" t="n">
        <v>0</v>
      </c>
      <c r="Q22" s="69" t="n">
        <v>0</v>
      </c>
      <c r="R22" s="67" t="n">
        <v>0</v>
      </c>
      <c r="S22" s="66" t="n">
        <v>0</v>
      </c>
      <c r="T22" s="67" t="n">
        <v>0</v>
      </c>
    </row>
    <row r="23" customFormat="false" ht="23.45" hidden="false" customHeight="true" outlineLevel="0" collapsed="false">
      <c r="A23" s="60" t="s">
        <v>80</v>
      </c>
      <c r="B23" s="60" t="s">
        <v>107</v>
      </c>
      <c r="C23" s="61" t="s">
        <v>98</v>
      </c>
      <c r="D23" s="62" t="s">
        <v>103</v>
      </c>
      <c r="E23" s="63" t="s">
        <v>108</v>
      </c>
      <c r="F23" s="64" t="n">
        <v>58711900</v>
      </c>
      <c r="G23" s="64" t="n">
        <v>0</v>
      </c>
      <c r="H23" s="65" t="n">
        <v>58711900</v>
      </c>
      <c r="I23" s="66" t="n">
        <v>0</v>
      </c>
      <c r="J23" s="67" t="n">
        <v>0</v>
      </c>
      <c r="K23" s="68" t="n">
        <v>0</v>
      </c>
      <c r="L23" s="66" t="n">
        <v>0</v>
      </c>
      <c r="M23" s="64" t="n">
        <v>0</v>
      </c>
      <c r="N23" s="67" t="n">
        <v>0</v>
      </c>
      <c r="O23" s="66" t="n">
        <v>0</v>
      </c>
      <c r="P23" s="69" t="n">
        <v>0</v>
      </c>
      <c r="Q23" s="69" t="n">
        <v>0</v>
      </c>
      <c r="R23" s="67" t="n">
        <v>0</v>
      </c>
      <c r="S23" s="66" t="n">
        <v>0</v>
      </c>
      <c r="T23" s="67" t="n">
        <v>0</v>
      </c>
    </row>
    <row r="24" customFormat="false" ht="23.45" hidden="false" customHeight="true" outlineLevel="0" collapsed="false">
      <c r="A24" s="60" t="s">
        <v>80</v>
      </c>
      <c r="B24" s="60" t="s">
        <v>90</v>
      </c>
      <c r="C24" s="61" t="s">
        <v>81</v>
      </c>
      <c r="D24" s="62" t="s">
        <v>103</v>
      </c>
      <c r="E24" s="63" t="s">
        <v>93</v>
      </c>
      <c r="F24" s="64" t="n">
        <v>8385000</v>
      </c>
      <c r="G24" s="64" t="n">
        <v>0</v>
      </c>
      <c r="H24" s="65" t="n">
        <v>8385000</v>
      </c>
      <c r="I24" s="66" t="n">
        <v>0</v>
      </c>
      <c r="J24" s="67" t="n">
        <v>0</v>
      </c>
      <c r="K24" s="68" t="n">
        <v>0</v>
      </c>
      <c r="L24" s="66" t="n">
        <v>0</v>
      </c>
      <c r="M24" s="64" t="n">
        <v>0</v>
      </c>
      <c r="N24" s="67" t="n">
        <v>0</v>
      </c>
      <c r="O24" s="66" t="n">
        <v>0</v>
      </c>
      <c r="P24" s="69" t="n">
        <v>0</v>
      </c>
      <c r="Q24" s="69" t="n">
        <v>0</v>
      </c>
      <c r="R24" s="67" t="n">
        <v>0</v>
      </c>
      <c r="S24" s="66" t="n">
        <v>0</v>
      </c>
      <c r="T24" s="67" t="n">
        <v>0</v>
      </c>
    </row>
    <row r="25" customFormat="false" ht="23.45" hidden="false" customHeight="true" outlineLevel="0" collapsed="false">
      <c r="A25" s="60" t="s">
        <v>94</v>
      </c>
      <c r="B25" s="60" t="s">
        <v>84</v>
      </c>
      <c r="C25" s="61" t="s">
        <v>98</v>
      </c>
      <c r="D25" s="62" t="s">
        <v>103</v>
      </c>
      <c r="E25" s="63" t="s">
        <v>109</v>
      </c>
      <c r="F25" s="64" t="n">
        <v>54966</v>
      </c>
      <c r="G25" s="64" t="n">
        <v>0</v>
      </c>
      <c r="H25" s="65" t="n">
        <v>54966</v>
      </c>
      <c r="I25" s="66" t="n">
        <v>0</v>
      </c>
      <c r="J25" s="67" t="n">
        <v>0</v>
      </c>
      <c r="K25" s="68" t="n">
        <v>0</v>
      </c>
      <c r="L25" s="66" t="n">
        <v>0</v>
      </c>
      <c r="M25" s="64" t="n">
        <v>0</v>
      </c>
      <c r="N25" s="67" t="n">
        <v>0</v>
      </c>
      <c r="O25" s="66" t="n">
        <v>0</v>
      </c>
      <c r="P25" s="69" t="n">
        <v>0</v>
      </c>
      <c r="Q25" s="69" t="n">
        <v>0</v>
      </c>
      <c r="R25" s="67" t="n">
        <v>0</v>
      </c>
      <c r="S25" s="66" t="n">
        <v>0</v>
      </c>
      <c r="T25" s="67" t="n">
        <v>0</v>
      </c>
    </row>
    <row r="26" customFormat="false" ht="23.45" hidden="false" customHeight="true" outlineLevel="0" collapsed="false">
      <c r="A26" s="60" t="s">
        <v>94</v>
      </c>
      <c r="B26" s="60" t="s">
        <v>110</v>
      </c>
      <c r="C26" s="61" t="s">
        <v>111</v>
      </c>
      <c r="D26" s="62" t="s">
        <v>103</v>
      </c>
      <c r="E26" s="63" t="s">
        <v>112</v>
      </c>
      <c r="F26" s="64" t="n">
        <v>5000000</v>
      </c>
      <c r="G26" s="64" t="n">
        <v>0</v>
      </c>
      <c r="H26" s="65" t="n">
        <v>5000000</v>
      </c>
      <c r="I26" s="66" t="n">
        <v>0</v>
      </c>
      <c r="J26" s="67" t="n">
        <v>0</v>
      </c>
      <c r="K26" s="68" t="n">
        <v>0</v>
      </c>
      <c r="L26" s="66" t="n">
        <v>0</v>
      </c>
      <c r="M26" s="64" t="n">
        <v>0</v>
      </c>
      <c r="N26" s="67" t="n">
        <v>0</v>
      </c>
      <c r="O26" s="66" t="n">
        <v>0</v>
      </c>
      <c r="P26" s="69" t="n">
        <v>0</v>
      </c>
      <c r="Q26" s="69" t="n">
        <v>0</v>
      </c>
      <c r="R26" s="67" t="n">
        <v>0</v>
      </c>
      <c r="S26" s="66" t="n">
        <v>0</v>
      </c>
      <c r="T26" s="67" t="n">
        <v>0</v>
      </c>
    </row>
    <row r="27" customFormat="false" ht="23.45" hidden="false" customHeight="true" outlineLevel="0" collapsed="false">
      <c r="A27" s="60" t="s">
        <v>94</v>
      </c>
      <c r="B27" s="60" t="s">
        <v>88</v>
      </c>
      <c r="C27" s="61" t="s">
        <v>98</v>
      </c>
      <c r="D27" s="62" t="s">
        <v>103</v>
      </c>
      <c r="E27" s="63" t="s">
        <v>113</v>
      </c>
      <c r="F27" s="64" t="n">
        <v>17970000</v>
      </c>
      <c r="G27" s="64" t="n">
        <v>0</v>
      </c>
      <c r="H27" s="65" t="n">
        <v>17970000</v>
      </c>
      <c r="I27" s="66" t="n">
        <v>0</v>
      </c>
      <c r="J27" s="67" t="n">
        <v>0</v>
      </c>
      <c r="K27" s="68" t="n">
        <v>0</v>
      </c>
      <c r="L27" s="66" t="n">
        <v>0</v>
      </c>
      <c r="M27" s="64" t="n">
        <v>0</v>
      </c>
      <c r="N27" s="67" t="n">
        <v>0</v>
      </c>
      <c r="O27" s="66" t="n">
        <v>0</v>
      </c>
      <c r="P27" s="69" t="n">
        <v>0</v>
      </c>
      <c r="Q27" s="69" t="n">
        <v>0</v>
      </c>
      <c r="R27" s="67" t="n">
        <v>0</v>
      </c>
      <c r="S27" s="66" t="n">
        <v>0</v>
      </c>
      <c r="T27" s="67" t="n">
        <v>0</v>
      </c>
    </row>
    <row r="28" customFormat="false" ht="23.45" hidden="false" customHeight="true" outlineLevel="0" collapsed="false">
      <c r="A28" s="60" t="s">
        <v>97</v>
      </c>
      <c r="B28" s="60" t="s">
        <v>98</v>
      </c>
      <c r="C28" s="61" t="s">
        <v>81</v>
      </c>
      <c r="D28" s="62" t="s">
        <v>103</v>
      </c>
      <c r="E28" s="63" t="s">
        <v>99</v>
      </c>
      <c r="F28" s="64" t="n">
        <v>127327</v>
      </c>
      <c r="G28" s="64" t="n">
        <v>0</v>
      </c>
      <c r="H28" s="65" t="n">
        <v>127327</v>
      </c>
      <c r="I28" s="66" t="n">
        <v>0</v>
      </c>
      <c r="J28" s="67" t="n">
        <v>0</v>
      </c>
      <c r="K28" s="68" t="n">
        <v>0</v>
      </c>
      <c r="L28" s="66" t="n">
        <v>0</v>
      </c>
      <c r="M28" s="64" t="n">
        <v>0</v>
      </c>
      <c r="N28" s="67" t="n">
        <v>0</v>
      </c>
      <c r="O28" s="66" t="n">
        <v>0</v>
      </c>
      <c r="P28" s="69" t="n">
        <v>0</v>
      </c>
      <c r="Q28" s="69" t="n">
        <v>0</v>
      </c>
      <c r="R28" s="67" t="n">
        <v>0</v>
      </c>
      <c r="S28" s="66" t="n">
        <v>0</v>
      </c>
      <c r="T28" s="67" t="n">
        <v>0</v>
      </c>
    </row>
    <row r="29" customFormat="false" ht="23.45" hidden="false" customHeight="true" outlineLevel="0" collapsed="false">
      <c r="A29" s="60"/>
      <c r="B29" s="60"/>
      <c r="C29" s="61"/>
      <c r="D29" s="62" t="s">
        <v>114</v>
      </c>
      <c r="E29" s="63" t="s">
        <v>115</v>
      </c>
      <c r="F29" s="64" t="n">
        <v>2594146</v>
      </c>
      <c r="G29" s="64" t="n">
        <v>0</v>
      </c>
      <c r="H29" s="65" t="n">
        <v>2594146</v>
      </c>
      <c r="I29" s="66" t="n">
        <v>0</v>
      </c>
      <c r="J29" s="67" t="n">
        <v>0</v>
      </c>
      <c r="K29" s="68" t="n">
        <v>0</v>
      </c>
      <c r="L29" s="66" t="n">
        <v>0</v>
      </c>
      <c r="M29" s="64" t="n">
        <v>0</v>
      </c>
      <c r="N29" s="67" t="n">
        <v>0</v>
      </c>
      <c r="O29" s="66" t="n">
        <v>0</v>
      </c>
      <c r="P29" s="69" t="n">
        <v>0</v>
      </c>
      <c r="Q29" s="69" t="n">
        <v>0</v>
      </c>
      <c r="R29" s="67" t="n">
        <v>0</v>
      </c>
      <c r="S29" s="66" t="n">
        <v>0</v>
      </c>
      <c r="T29" s="67" t="n">
        <v>0</v>
      </c>
    </row>
    <row r="30" customFormat="false" ht="23.45" hidden="false" customHeight="true" outlineLevel="0" collapsed="false">
      <c r="A30" s="60" t="s">
        <v>80</v>
      </c>
      <c r="B30" s="60" t="s">
        <v>81</v>
      </c>
      <c r="C30" s="61" t="s">
        <v>102</v>
      </c>
      <c r="D30" s="62" t="s">
        <v>116</v>
      </c>
      <c r="E30" s="63" t="s">
        <v>104</v>
      </c>
      <c r="F30" s="64" t="n">
        <v>1423565</v>
      </c>
      <c r="G30" s="64" t="n">
        <v>0</v>
      </c>
      <c r="H30" s="65" t="n">
        <v>1423565</v>
      </c>
      <c r="I30" s="66" t="n">
        <v>0</v>
      </c>
      <c r="J30" s="67" t="n">
        <v>0</v>
      </c>
      <c r="K30" s="68" t="n">
        <v>0</v>
      </c>
      <c r="L30" s="66" t="n">
        <v>0</v>
      </c>
      <c r="M30" s="64" t="n">
        <v>0</v>
      </c>
      <c r="N30" s="67" t="n">
        <v>0</v>
      </c>
      <c r="O30" s="66" t="n">
        <v>0</v>
      </c>
      <c r="P30" s="69" t="n">
        <v>0</v>
      </c>
      <c r="Q30" s="69" t="n">
        <v>0</v>
      </c>
      <c r="R30" s="67" t="n">
        <v>0</v>
      </c>
      <c r="S30" s="66" t="n">
        <v>0</v>
      </c>
      <c r="T30" s="67" t="n">
        <v>0</v>
      </c>
    </row>
    <row r="31" customFormat="false" ht="23.45" hidden="false" customHeight="true" outlineLevel="0" collapsed="false">
      <c r="A31" s="60" t="s">
        <v>94</v>
      </c>
      <c r="B31" s="60" t="s">
        <v>84</v>
      </c>
      <c r="C31" s="61" t="s">
        <v>90</v>
      </c>
      <c r="D31" s="62" t="s">
        <v>116</v>
      </c>
      <c r="E31" s="63" t="s">
        <v>96</v>
      </c>
      <c r="F31" s="64" t="n">
        <v>1100000</v>
      </c>
      <c r="G31" s="64" t="n">
        <v>0</v>
      </c>
      <c r="H31" s="65" t="n">
        <v>1100000</v>
      </c>
      <c r="I31" s="66" t="n">
        <v>0</v>
      </c>
      <c r="J31" s="67" t="n">
        <v>0</v>
      </c>
      <c r="K31" s="68" t="n">
        <v>0</v>
      </c>
      <c r="L31" s="66" t="n">
        <v>0</v>
      </c>
      <c r="M31" s="64" t="n">
        <v>0</v>
      </c>
      <c r="N31" s="67" t="n">
        <v>0</v>
      </c>
      <c r="O31" s="66" t="n">
        <v>0</v>
      </c>
      <c r="P31" s="69" t="n">
        <v>0</v>
      </c>
      <c r="Q31" s="69" t="n">
        <v>0</v>
      </c>
      <c r="R31" s="67" t="n">
        <v>0</v>
      </c>
      <c r="S31" s="66" t="n">
        <v>0</v>
      </c>
      <c r="T31" s="67" t="n">
        <v>0</v>
      </c>
    </row>
    <row r="32" customFormat="false" ht="23.45" hidden="false" customHeight="true" outlineLevel="0" collapsed="false">
      <c r="A32" s="60" t="s">
        <v>97</v>
      </c>
      <c r="B32" s="60" t="s">
        <v>98</v>
      </c>
      <c r="C32" s="61" t="s">
        <v>81</v>
      </c>
      <c r="D32" s="62" t="s">
        <v>116</v>
      </c>
      <c r="E32" s="63" t="s">
        <v>99</v>
      </c>
      <c r="F32" s="64" t="n">
        <v>70581</v>
      </c>
      <c r="G32" s="64" t="n">
        <v>0</v>
      </c>
      <c r="H32" s="65" t="n">
        <v>70581</v>
      </c>
      <c r="I32" s="66" t="n">
        <v>0</v>
      </c>
      <c r="J32" s="67" t="n">
        <v>0</v>
      </c>
      <c r="K32" s="68" t="n">
        <v>0</v>
      </c>
      <c r="L32" s="66" t="n">
        <v>0</v>
      </c>
      <c r="M32" s="64" t="n">
        <v>0</v>
      </c>
      <c r="N32" s="67" t="n">
        <v>0</v>
      </c>
      <c r="O32" s="66" t="n">
        <v>0</v>
      </c>
      <c r="P32" s="69" t="n">
        <v>0</v>
      </c>
      <c r="Q32" s="69" t="n">
        <v>0</v>
      </c>
      <c r="R32" s="67" t="n">
        <v>0</v>
      </c>
      <c r="S32" s="66" t="n">
        <v>0</v>
      </c>
      <c r="T32" s="67" t="n">
        <v>0</v>
      </c>
    </row>
    <row r="33" customFormat="false" ht="23.45" hidden="false" customHeight="true" outlineLevel="0" collapsed="false">
      <c r="A33" s="60"/>
      <c r="B33" s="60"/>
      <c r="C33" s="61"/>
      <c r="D33" s="62" t="s">
        <v>117</v>
      </c>
      <c r="E33" s="63" t="s">
        <v>118</v>
      </c>
      <c r="F33" s="64" t="n">
        <v>2366515</v>
      </c>
      <c r="G33" s="64" t="n">
        <v>56000</v>
      </c>
      <c r="H33" s="65" t="n">
        <v>2310515</v>
      </c>
      <c r="I33" s="66" t="n">
        <v>0</v>
      </c>
      <c r="J33" s="67" t="n">
        <v>0</v>
      </c>
      <c r="K33" s="68" t="n">
        <v>0</v>
      </c>
      <c r="L33" s="66" t="n">
        <v>0</v>
      </c>
      <c r="M33" s="64" t="n">
        <v>0</v>
      </c>
      <c r="N33" s="67" t="n">
        <v>0</v>
      </c>
      <c r="O33" s="66" t="n">
        <v>0</v>
      </c>
      <c r="P33" s="69" t="n">
        <v>0</v>
      </c>
      <c r="Q33" s="69" t="n">
        <v>0</v>
      </c>
      <c r="R33" s="67" t="n">
        <v>0</v>
      </c>
      <c r="S33" s="66" t="n">
        <v>0</v>
      </c>
      <c r="T33" s="67" t="n">
        <v>0</v>
      </c>
    </row>
    <row r="34" customFormat="false" ht="23.45" hidden="false" customHeight="true" outlineLevel="0" collapsed="false">
      <c r="A34" s="60" t="s">
        <v>80</v>
      </c>
      <c r="B34" s="60" t="s">
        <v>81</v>
      </c>
      <c r="C34" s="61" t="s">
        <v>102</v>
      </c>
      <c r="D34" s="62" t="s">
        <v>119</v>
      </c>
      <c r="E34" s="63" t="s">
        <v>104</v>
      </c>
      <c r="F34" s="64" t="n">
        <v>856922</v>
      </c>
      <c r="G34" s="64" t="n">
        <v>0</v>
      </c>
      <c r="H34" s="65" t="n">
        <v>856922</v>
      </c>
      <c r="I34" s="66" t="n">
        <v>0</v>
      </c>
      <c r="J34" s="67" t="n">
        <v>0</v>
      </c>
      <c r="K34" s="68" t="n">
        <v>0</v>
      </c>
      <c r="L34" s="66" t="n">
        <v>0</v>
      </c>
      <c r="M34" s="64" t="n">
        <v>0</v>
      </c>
      <c r="N34" s="67" t="n">
        <v>0</v>
      </c>
      <c r="O34" s="66" t="n">
        <v>0</v>
      </c>
      <c r="P34" s="69" t="n">
        <v>0</v>
      </c>
      <c r="Q34" s="69" t="n">
        <v>0</v>
      </c>
      <c r="R34" s="67" t="n">
        <v>0</v>
      </c>
      <c r="S34" s="66" t="n">
        <v>0</v>
      </c>
      <c r="T34" s="67" t="n">
        <v>0</v>
      </c>
    </row>
    <row r="35" customFormat="false" ht="23.45" hidden="false" customHeight="true" outlineLevel="0" collapsed="false">
      <c r="A35" s="60" t="s">
        <v>80</v>
      </c>
      <c r="B35" s="60" t="s">
        <v>81</v>
      </c>
      <c r="C35" s="61" t="s">
        <v>90</v>
      </c>
      <c r="D35" s="62" t="s">
        <v>119</v>
      </c>
      <c r="E35" s="63" t="s">
        <v>91</v>
      </c>
      <c r="F35" s="64" t="n">
        <v>56000</v>
      </c>
      <c r="G35" s="64" t="n">
        <v>56000</v>
      </c>
      <c r="H35" s="65" t="n">
        <v>0</v>
      </c>
      <c r="I35" s="66" t="n">
        <v>0</v>
      </c>
      <c r="J35" s="67" t="n">
        <v>0</v>
      </c>
      <c r="K35" s="68" t="n">
        <v>0</v>
      </c>
      <c r="L35" s="66" t="n">
        <v>0</v>
      </c>
      <c r="M35" s="64" t="n">
        <v>0</v>
      </c>
      <c r="N35" s="67" t="n">
        <v>0</v>
      </c>
      <c r="O35" s="66" t="n">
        <v>0</v>
      </c>
      <c r="P35" s="69" t="n">
        <v>0</v>
      </c>
      <c r="Q35" s="69" t="n">
        <v>0</v>
      </c>
      <c r="R35" s="67" t="n">
        <v>0</v>
      </c>
      <c r="S35" s="66" t="n">
        <v>0</v>
      </c>
      <c r="T35" s="67" t="n">
        <v>0</v>
      </c>
    </row>
    <row r="36" customFormat="false" ht="23.45" hidden="false" customHeight="true" outlineLevel="0" collapsed="false">
      <c r="A36" s="60" t="s">
        <v>80</v>
      </c>
      <c r="B36" s="60" t="s">
        <v>86</v>
      </c>
      <c r="C36" s="61" t="s">
        <v>90</v>
      </c>
      <c r="D36" s="62" t="s">
        <v>119</v>
      </c>
      <c r="E36" s="63" t="s">
        <v>120</v>
      </c>
      <c r="F36" s="64" t="n">
        <v>185000</v>
      </c>
      <c r="G36" s="64" t="n">
        <v>0</v>
      </c>
      <c r="H36" s="65" t="n">
        <v>185000</v>
      </c>
      <c r="I36" s="66" t="n">
        <v>0</v>
      </c>
      <c r="J36" s="67" t="n">
        <v>0</v>
      </c>
      <c r="K36" s="68" t="n">
        <v>0</v>
      </c>
      <c r="L36" s="66" t="n">
        <v>0</v>
      </c>
      <c r="M36" s="64" t="n">
        <v>0</v>
      </c>
      <c r="N36" s="67" t="n">
        <v>0</v>
      </c>
      <c r="O36" s="66" t="n">
        <v>0</v>
      </c>
      <c r="P36" s="69" t="n">
        <v>0</v>
      </c>
      <c r="Q36" s="69" t="n">
        <v>0</v>
      </c>
      <c r="R36" s="67" t="n">
        <v>0</v>
      </c>
      <c r="S36" s="66" t="n">
        <v>0</v>
      </c>
      <c r="T36" s="67" t="n">
        <v>0</v>
      </c>
    </row>
    <row r="37" customFormat="false" ht="23.45" hidden="false" customHeight="true" outlineLevel="0" collapsed="false">
      <c r="A37" s="60" t="s">
        <v>94</v>
      </c>
      <c r="B37" s="60" t="s">
        <v>84</v>
      </c>
      <c r="C37" s="61" t="s">
        <v>81</v>
      </c>
      <c r="D37" s="62" t="s">
        <v>119</v>
      </c>
      <c r="E37" s="63" t="s">
        <v>95</v>
      </c>
      <c r="F37" s="64" t="n">
        <v>19238</v>
      </c>
      <c r="G37" s="64" t="n">
        <v>0</v>
      </c>
      <c r="H37" s="65" t="n">
        <v>19238</v>
      </c>
      <c r="I37" s="66" t="n">
        <v>0</v>
      </c>
      <c r="J37" s="67" t="n">
        <v>0</v>
      </c>
      <c r="K37" s="68" t="n">
        <v>0</v>
      </c>
      <c r="L37" s="66" t="n">
        <v>0</v>
      </c>
      <c r="M37" s="64" t="n">
        <v>0</v>
      </c>
      <c r="N37" s="67" t="n">
        <v>0</v>
      </c>
      <c r="O37" s="66" t="n">
        <v>0</v>
      </c>
      <c r="P37" s="69" t="n">
        <v>0</v>
      </c>
      <c r="Q37" s="69" t="n">
        <v>0</v>
      </c>
      <c r="R37" s="67" t="n">
        <v>0</v>
      </c>
      <c r="S37" s="66" t="n">
        <v>0</v>
      </c>
      <c r="T37" s="67" t="n">
        <v>0</v>
      </c>
    </row>
    <row r="38" customFormat="false" ht="23.45" hidden="false" customHeight="true" outlineLevel="0" collapsed="false">
      <c r="A38" s="60" t="s">
        <v>121</v>
      </c>
      <c r="B38" s="60" t="s">
        <v>84</v>
      </c>
      <c r="C38" s="61" t="s">
        <v>90</v>
      </c>
      <c r="D38" s="62" t="s">
        <v>119</v>
      </c>
      <c r="E38" s="63" t="s">
        <v>122</v>
      </c>
      <c r="F38" s="64" t="n">
        <v>1200000</v>
      </c>
      <c r="G38" s="64" t="n">
        <v>0</v>
      </c>
      <c r="H38" s="65" t="n">
        <v>1200000</v>
      </c>
      <c r="I38" s="66" t="n">
        <v>0</v>
      </c>
      <c r="J38" s="67" t="n">
        <v>0</v>
      </c>
      <c r="K38" s="68" t="n">
        <v>0</v>
      </c>
      <c r="L38" s="66" t="n">
        <v>0</v>
      </c>
      <c r="M38" s="64" t="n">
        <v>0</v>
      </c>
      <c r="N38" s="67" t="n">
        <v>0</v>
      </c>
      <c r="O38" s="66" t="n">
        <v>0</v>
      </c>
      <c r="P38" s="69" t="n">
        <v>0</v>
      </c>
      <c r="Q38" s="69" t="n">
        <v>0</v>
      </c>
      <c r="R38" s="67" t="n">
        <v>0</v>
      </c>
      <c r="S38" s="66" t="n">
        <v>0</v>
      </c>
      <c r="T38" s="67" t="n">
        <v>0</v>
      </c>
    </row>
    <row r="39" customFormat="false" ht="23.45" hidden="false" customHeight="true" outlineLevel="0" collapsed="false">
      <c r="A39" s="60" t="s">
        <v>97</v>
      </c>
      <c r="B39" s="60" t="s">
        <v>98</v>
      </c>
      <c r="C39" s="61" t="s">
        <v>81</v>
      </c>
      <c r="D39" s="62" t="s">
        <v>119</v>
      </c>
      <c r="E39" s="63" t="s">
        <v>99</v>
      </c>
      <c r="F39" s="64" t="n">
        <v>49355</v>
      </c>
      <c r="G39" s="64" t="n">
        <v>0</v>
      </c>
      <c r="H39" s="65" t="n">
        <v>49355</v>
      </c>
      <c r="I39" s="66" t="n">
        <v>0</v>
      </c>
      <c r="J39" s="67" t="n">
        <v>0</v>
      </c>
      <c r="K39" s="68" t="n">
        <v>0</v>
      </c>
      <c r="L39" s="66" t="n">
        <v>0</v>
      </c>
      <c r="M39" s="64" t="n">
        <v>0</v>
      </c>
      <c r="N39" s="67" t="n">
        <v>0</v>
      </c>
      <c r="O39" s="66" t="n">
        <v>0</v>
      </c>
      <c r="P39" s="69" t="n">
        <v>0</v>
      </c>
      <c r="Q39" s="69" t="n">
        <v>0</v>
      </c>
      <c r="R39" s="67" t="n">
        <v>0</v>
      </c>
      <c r="S39" s="66" t="n">
        <v>0</v>
      </c>
      <c r="T39" s="67" t="n">
        <v>0</v>
      </c>
    </row>
    <row r="40" customFormat="false" ht="23.45" hidden="false" customHeight="true" outlineLevel="0" collapsed="false">
      <c r="A40" s="60"/>
      <c r="B40" s="60"/>
      <c r="C40" s="61"/>
      <c r="D40" s="62" t="s">
        <v>123</v>
      </c>
      <c r="E40" s="63" t="s">
        <v>124</v>
      </c>
      <c r="F40" s="64" t="n">
        <v>524027</v>
      </c>
      <c r="G40" s="64" t="n">
        <v>0</v>
      </c>
      <c r="H40" s="65" t="n">
        <v>524027</v>
      </c>
      <c r="I40" s="66" t="n">
        <v>0</v>
      </c>
      <c r="J40" s="67" t="n">
        <v>0</v>
      </c>
      <c r="K40" s="68" t="n">
        <v>0</v>
      </c>
      <c r="L40" s="66" t="n">
        <v>0</v>
      </c>
      <c r="M40" s="64" t="n">
        <v>0</v>
      </c>
      <c r="N40" s="67" t="n">
        <v>0</v>
      </c>
      <c r="O40" s="66" t="n">
        <v>0</v>
      </c>
      <c r="P40" s="69" t="n">
        <v>0</v>
      </c>
      <c r="Q40" s="69" t="n">
        <v>0</v>
      </c>
      <c r="R40" s="67" t="n">
        <v>0</v>
      </c>
      <c r="S40" s="66" t="n">
        <v>0</v>
      </c>
      <c r="T40" s="67" t="n">
        <v>0</v>
      </c>
    </row>
    <row r="41" customFormat="false" ht="23.45" hidden="false" customHeight="true" outlineLevel="0" collapsed="false">
      <c r="A41" s="60" t="s">
        <v>125</v>
      </c>
      <c r="B41" s="60" t="s">
        <v>126</v>
      </c>
      <c r="C41" s="61" t="s">
        <v>127</v>
      </c>
      <c r="D41" s="62" t="s">
        <v>128</v>
      </c>
      <c r="E41" s="63" t="s">
        <v>129</v>
      </c>
      <c r="F41" s="64" t="n">
        <v>258047</v>
      </c>
      <c r="G41" s="64" t="n">
        <v>0</v>
      </c>
      <c r="H41" s="65" t="n">
        <v>258047</v>
      </c>
      <c r="I41" s="66" t="n">
        <v>0</v>
      </c>
      <c r="J41" s="67" t="n">
        <v>0</v>
      </c>
      <c r="K41" s="68" t="n">
        <v>0</v>
      </c>
      <c r="L41" s="66" t="n">
        <v>0</v>
      </c>
      <c r="M41" s="64" t="n">
        <v>0</v>
      </c>
      <c r="N41" s="67" t="n">
        <v>0</v>
      </c>
      <c r="O41" s="66" t="n">
        <v>0</v>
      </c>
      <c r="P41" s="69" t="n">
        <v>0</v>
      </c>
      <c r="Q41" s="69" t="n">
        <v>0</v>
      </c>
      <c r="R41" s="67" t="n">
        <v>0</v>
      </c>
      <c r="S41" s="66" t="n">
        <v>0</v>
      </c>
      <c r="T41" s="67" t="n">
        <v>0</v>
      </c>
    </row>
    <row r="42" customFormat="false" ht="23.45" hidden="false" customHeight="true" outlineLevel="0" collapsed="false">
      <c r="A42" s="60" t="s">
        <v>80</v>
      </c>
      <c r="B42" s="60" t="s">
        <v>81</v>
      </c>
      <c r="C42" s="61" t="s">
        <v>90</v>
      </c>
      <c r="D42" s="62" t="s">
        <v>128</v>
      </c>
      <c r="E42" s="63" t="s">
        <v>91</v>
      </c>
      <c r="F42" s="64" t="n">
        <v>178000</v>
      </c>
      <c r="G42" s="64" t="n">
        <v>0</v>
      </c>
      <c r="H42" s="65" t="n">
        <v>178000</v>
      </c>
      <c r="I42" s="66" t="n">
        <v>0</v>
      </c>
      <c r="J42" s="67" t="n">
        <v>0</v>
      </c>
      <c r="K42" s="68" t="n">
        <v>0</v>
      </c>
      <c r="L42" s="66" t="n">
        <v>0</v>
      </c>
      <c r="M42" s="64" t="n">
        <v>0</v>
      </c>
      <c r="N42" s="67" t="n">
        <v>0</v>
      </c>
      <c r="O42" s="66" t="n">
        <v>0</v>
      </c>
      <c r="P42" s="69" t="n">
        <v>0</v>
      </c>
      <c r="Q42" s="69" t="n">
        <v>0</v>
      </c>
      <c r="R42" s="67" t="n">
        <v>0</v>
      </c>
      <c r="S42" s="66" t="n">
        <v>0</v>
      </c>
      <c r="T42" s="67" t="n">
        <v>0</v>
      </c>
    </row>
    <row r="43" customFormat="false" ht="23.45" hidden="false" customHeight="true" outlineLevel="0" collapsed="false">
      <c r="A43" s="60" t="s">
        <v>80</v>
      </c>
      <c r="B43" s="60" t="s">
        <v>84</v>
      </c>
      <c r="C43" s="61" t="s">
        <v>84</v>
      </c>
      <c r="D43" s="62" t="s">
        <v>128</v>
      </c>
      <c r="E43" s="63" t="s">
        <v>92</v>
      </c>
      <c r="F43" s="64" t="n">
        <v>48117</v>
      </c>
      <c r="G43" s="64" t="n">
        <v>0</v>
      </c>
      <c r="H43" s="65" t="n">
        <v>48117</v>
      </c>
      <c r="I43" s="66" t="n">
        <v>0</v>
      </c>
      <c r="J43" s="67" t="n">
        <v>0</v>
      </c>
      <c r="K43" s="68" t="n">
        <v>0</v>
      </c>
      <c r="L43" s="66" t="n">
        <v>0</v>
      </c>
      <c r="M43" s="64" t="n">
        <v>0</v>
      </c>
      <c r="N43" s="67" t="n">
        <v>0</v>
      </c>
      <c r="O43" s="66" t="n">
        <v>0</v>
      </c>
      <c r="P43" s="69" t="n">
        <v>0</v>
      </c>
      <c r="Q43" s="69" t="n">
        <v>0</v>
      </c>
      <c r="R43" s="67" t="n">
        <v>0</v>
      </c>
      <c r="S43" s="66" t="n">
        <v>0</v>
      </c>
      <c r="T43" s="67" t="n">
        <v>0</v>
      </c>
    </row>
    <row r="44" customFormat="false" ht="23.45" hidden="false" customHeight="true" outlineLevel="0" collapsed="false">
      <c r="A44" s="60" t="s">
        <v>94</v>
      </c>
      <c r="B44" s="60" t="s">
        <v>84</v>
      </c>
      <c r="C44" s="61" t="s">
        <v>98</v>
      </c>
      <c r="D44" s="62" t="s">
        <v>128</v>
      </c>
      <c r="E44" s="63" t="s">
        <v>109</v>
      </c>
      <c r="F44" s="64" t="n">
        <v>10993</v>
      </c>
      <c r="G44" s="64" t="n">
        <v>0</v>
      </c>
      <c r="H44" s="65" t="n">
        <v>10993</v>
      </c>
      <c r="I44" s="66" t="n">
        <v>0</v>
      </c>
      <c r="J44" s="67" t="n">
        <v>0</v>
      </c>
      <c r="K44" s="68" t="n">
        <v>0</v>
      </c>
      <c r="L44" s="66" t="n">
        <v>0</v>
      </c>
      <c r="M44" s="64" t="n">
        <v>0</v>
      </c>
      <c r="N44" s="67" t="n">
        <v>0</v>
      </c>
      <c r="O44" s="66" t="n">
        <v>0</v>
      </c>
      <c r="P44" s="69" t="n">
        <v>0</v>
      </c>
      <c r="Q44" s="69" t="n">
        <v>0</v>
      </c>
      <c r="R44" s="67" t="n">
        <v>0</v>
      </c>
      <c r="S44" s="66" t="n">
        <v>0</v>
      </c>
      <c r="T44" s="67" t="n">
        <v>0</v>
      </c>
    </row>
    <row r="45" customFormat="false" ht="23.45" hidden="false" customHeight="true" outlineLevel="0" collapsed="false">
      <c r="A45" s="60" t="s">
        <v>97</v>
      </c>
      <c r="B45" s="60" t="s">
        <v>98</v>
      </c>
      <c r="C45" s="61" t="s">
        <v>81</v>
      </c>
      <c r="D45" s="62" t="s">
        <v>128</v>
      </c>
      <c r="E45" s="63" t="s">
        <v>99</v>
      </c>
      <c r="F45" s="64" t="n">
        <v>28870</v>
      </c>
      <c r="G45" s="64" t="n">
        <v>0</v>
      </c>
      <c r="H45" s="65" t="n">
        <v>28870</v>
      </c>
      <c r="I45" s="66" t="n">
        <v>0</v>
      </c>
      <c r="J45" s="67" t="n">
        <v>0</v>
      </c>
      <c r="K45" s="68" t="n">
        <v>0</v>
      </c>
      <c r="L45" s="66" t="n">
        <v>0</v>
      </c>
      <c r="M45" s="64" t="n">
        <v>0</v>
      </c>
      <c r="N45" s="67" t="n">
        <v>0</v>
      </c>
      <c r="O45" s="66" t="n">
        <v>0</v>
      </c>
      <c r="P45" s="69" t="n">
        <v>0</v>
      </c>
      <c r="Q45" s="69" t="n">
        <v>0</v>
      </c>
      <c r="R45" s="67" t="n">
        <v>0</v>
      </c>
      <c r="S45" s="66" t="n">
        <v>0</v>
      </c>
      <c r="T45" s="67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9.15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1" t="s">
        <v>130</v>
      </c>
      <c r="B1" s="71"/>
      <c r="C1" s="71"/>
      <c r="D1" s="71"/>
    </row>
    <row r="2" customFormat="false" ht="20.1" hidden="false" customHeight="true" outlineLevel="0" collapsed="false">
      <c r="A2" s="14"/>
      <c r="B2" s="72"/>
      <c r="C2" s="72"/>
      <c r="D2" s="72"/>
      <c r="E2" s="72"/>
      <c r="F2" s="72"/>
      <c r="G2" s="72"/>
      <c r="H2" s="72"/>
      <c r="I2" s="72"/>
      <c r="J2" s="73" t="s">
        <v>131</v>
      </c>
    </row>
    <row r="3" customFormat="false" ht="20.1" hidden="false" customHeight="true" outlineLevel="0" collapsed="false">
      <c r="A3" s="12" t="s">
        <v>13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4"/>
      <c r="G4" s="74"/>
      <c r="H4" s="74"/>
      <c r="I4" s="74"/>
      <c r="J4" s="15" t="s">
        <v>6</v>
      </c>
      <c r="K4" s="47"/>
      <c r="L4" s="47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75" t="s">
        <v>55</v>
      </c>
      <c r="G5" s="75" t="s">
        <v>133</v>
      </c>
      <c r="H5" s="76" t="s">
        <v>134</v>
      </c>
      <c r="I5" s="76" t="s">
        <v>135</v>
      </c>
      <c r="J5" s="76" t="s">
        <v>136</v>
      </c>
      <c r="K5" s="47"/>
      <c r="L5" s="47"/>
    </row>
    <row r="6" customFormat="false" ht="20.1" hidden="false" customHeight="true" outlineLevel="0" collapsed="false">
      <c r="A6" s="16" t="s">
        <v>65</v>
      </c>
      <c r="B6" s="16"/>
      <c r="C6" s="16"/>
      <c r="D6" s="76" t="s">
        <v>66</v>
      </c>
      <c r="E6" s="76" t="s">
        <v>137</v>
      </c>
      <c r="F6" s="75"/>
      <c r="G6" s="75"/>
      <c r="H6" s="76"/>
      <c r="I6" s="76"/>
      <c r="J6" s="76"/>
      <c r="K6" s="47"/>
      <c r="L6" s="47"/>
    </row>
    <row r="7" customFormat="false" ht="20.25" hidden="false" customHeight="true" outlineLevel="0" collapsed="false">
      <c r="A7" s="77" t="s">
        <v>75</v>
      </c>
      <c r="B7" s="77" t="s">
        <v>76</v>
      </c>
      <c r="C7" s="78" t="s">
        <v>77</v>
      </c>
      <c r="D7" s="76"/>
      <c r="E7" s="76"/>
      <c r="F7" s="75"/>
      <c r="G7" s="75"/>
      <c r="H7" s="76"/>
      <c r="I7" s="76"/>
      <c r="J7" s="76"/>
      <c r="K7" s="47"/>
      <c r="L7" s="47"/>
    </row>
    <row r="8" customFormat="false" ht="20.45" hidden="false" customHeight="true" outlineLevel="0" collapsed="false">
      <c r="A8" s="79"/>
      <c r="B8" s="80"/>
      <c r="C8" s="81"/>
      <c r="D8" s="82" t="s">
        <v>55</v>
      </c>
      <c r="E8" s="83"/>
      <c r="F8" s="84" t="n">
        <v>107850043</v>
      </c>
      <c r="G8" s="85" t="n">
        <v>107765043</v>
      </c>
      <c r="H8" s="86" t="n">
        <v>85000</v>
      </c>
      <c r="I8" s="86" t="n">
        <v>0</v>
      </c>
      <c r="J8" s="84" t="n">
        <v>0</v>
      </c>
    </row>
    <row r="9" customFormat="false" ht="20.45" hidden="false" customHeight="true" outlineLevel="0" collapsed="false">
      <c r="A9" s="79"/>
      <c r="B9" s="80"/>
      <c r="C9" s="81"/>
      <c r="D9" s="81" t="s">
        <v>78</v>
      </c>
      <c r="E9" s="87" t="s">
        <v>79</v>
      </c>
      <c r="F9" s="84" t="n">
        <v>4375237</v>
      </c>
      <c r="G9" s="85" t="n">
        <v>4325237</v>
      </c>
      <c r="H9" s="86" t="n">
        <v>50000</v>
      </c>
      <c r="I9" s="86" t="n">
        <v>0</v>
      </c>
      <c r="J9" s="84" t="n">
        <v>0</v>
      </c>
    </row>
    <row r="10" customFormat="false" ht="20.45" hidden="false" customHeight="true" outlineLevel="0" collapsed="false">
      <c r="A10" s="79" t="s">
        <v>80</v>
      </c>
      <c r="B10" s="80" t="s">
        <v>81</v>
      </c>
      <c r="C10" s="81" t="s">
        <v>81</v>
      </c>
      <c r="D10" s="81" t="s">
        <v>82</v>
      </c>
      <c r="E10" s="87" t="s">
        <v>83</v>
      </c>
      <c r="F10" s="84" t="n">
        <v>1614061</v>
      </c>
      <c r="G10" s="85" t="n">
        <v>1564061</v>
      </c>
      <c r="H10" s="86" t="n">
        <v>50000</v>
      </c>
      <c r="I10" s="86" t="n">
        <v>0</v>
      </c>
      <c r="J10" s="84" t="n">
        <v>0</v>
      </c>
    </row>
    <row r="11" customFormat="false" ht="20.45" hidden="false" customHeight="true" outlineLevel="0" collapsed="false">
      <c r="A11" s="79" t="s">
        <v>80</v>
      </c>
      <c r="B11" s="80" t="s">
        <v>81</v>
      </c>
      <c r="C11" s="81" t="s">
        <v>84</v>
      </c>
      <c r="D11" s="81" t="s">
        <v>82</v>
      </c>
      <c r="E11" s="87" t="s">
        <v>85</v>
      </c>
      <c r="F11" s="84" t="n">
        <v>20000</v>
      </c>
      <c r="G11" s="85" t="n">
        <v>20000</v>
      </c>
      <c r="H11" s="86" t="n">
        <v>0</v>
      </c>
      <c r="I11" s="86" t="n">
        <v>0</v>
      </c>
      <c r="J11" s="84" t="n">
        <v>0</v>
      </c>
    </row>
    <row r="12" customFormat="false" ht="20.45" hidden="false" customHeight="true" outlineLevel="0" collapsed="false">
      <c r="A12" s="79" t="s">
        <v>80</v>
      </c>
      <c r="B12" s="80" t="s">
        <v>81</v>
      </c>
      <c r="C12" s="81" t="s">
        <v>86</v>
      </c>
      <c r="D12" s="81" t="s">
        <v>82</v>
      </c>
      <c r="E12" s="87" t="s">
        <v>87</v>
      </c>
      <c r="F12" s="84" t="n">
        <v>30000</v>
      </c>
      <c r="G12" s="85" t="n">
        <v>30000</v>
      </c>
      <c r="H12" s="86" t="n">
        <v>0</v>
      </c>
      <c r="I12" s="86" t="n">
        <v>0</v>
      </c>
      <c r="J12" s="84" t="n">
        <v>0</v>
      </c>
    </row>
    <row r="13" customFormat="false" ht="20.45" hidden="false" customHeight="true" outlineLevel="0" collapsed="false">
      <c r="A13" s="79" t="s">
        <v>80</v>
      </c>
      <c r="B13" s="80" t="s">
        <v>81</v>
      </c>
      <c r="C13" s="81" t="s">
        <v>88</v>
      </c>
      <c r="D13" s="81" t="s">
        <v>82</v>
      </c>
      <c r="E13" s="87" t="s">
        <v>89</v>
      </c>
      <c r="F13" s="84" t="n">
        <v>20000</v>
      </c>
      <c r="G13" s="85" t="n">
        <v>20000</v>
      </c>
      <c r="H13" s="86" t="n">
        <v>0</v>
      </c>
      <c r="I13" s="86" t="n">
        <v>0</v>
      </c>
      <c r="J13" s="84" t="n">
        <v>0</v>
      </c>
    </row>
    <row r="14" customFormat="false" ht="20.45" hidden="false" customHeight="true" outlineLevel="0" collapsed="false">
      <c r="A14" s="79" t="s">
        <v>80</v>
      </c>
      <c r="B14" s="80" t="s">
        <v>81</v>
      </c>
      <c r="C14" s="81" t="s">
        <v>90</v>
      </c>
      <c r="D14" s="81" t="s">
        <v>82</v>
      </c>
      <c r="E14" s="87" t="s">
        <v>91</v>
      </c>
      <c r="F14" s="84" t="n">
        <v>540000</v>
      </c>
      <c r="G14" s="85" t="n">
        <v>540000</v>
      </c>
      <c r="H14" s="86" t="n">
        <v>0</v>
      </c>
      <c r="I14" s="86" t="n">
        <v>0</v>
      </c>
      <c r="J14" s="84" t="n">
        <v>0</v>
      </c>
    </row>
    <row r="15" customFormat="false" ht="20.45" hidden="false" customHeight="true" outlineLevel="0" collapsed="false">
      <c r="A15" s="79" t="s">
        <v>80</v>
      </c>
      <c r="B15" s="80" t="s">
        <v>84</v>
      </c>
      <c r="C15" s="81" t="s">
        <v>84</v>
      </c>
      <c r="D15" s="81" t="s">
        <v>82</v>
      </c>
      <c r="E15" s="87" t="s">
        <v>92</v>
      </c>
      <c r="F15" s="84" t="n">
        <v>258424</v>
      </c>
      <c r="G15" s="85" t="n">
        <v>258424</v>
      </c>
      <c r="H15" s="86" t="n">
        <v>0</v>
      </c>
      <c r="I15" s="86" t="n">
        <v>0</v>
      </c>
      <c r="J15" s="84" t="n">
        <v>0</v>
      </c>
    </row>
    <row r="16" customFormat="false" ht="20.45" hidden="false" customHeight="true" outlineLevel="0" collapsed="false">
      <c r="A16" s="79" t="s">
        <v>80</v>
      </c>
      <c r="B16" s="80" t="s">
        <v>90</v>
      </c>
      <c r="C16" s="81" t="s">
        <v>81</v>
      </c>
      <c r="D16" s="81" t="s">
        <v>82</v>
      </c>
      <c r="E16" s="87" t="s">
        <v>93</v>
      </c>
      <c r="F16" s="84" t="n">
        <v>1659200</v>
      </c>
      <c r="G16" s="85" t="n">
        <v>1659200</v>
      </c>
      <c r="H16" s="86" t="n">
        <v>0</v>
      </c>
      <c r="I16" s="86" t="n">
        <v>0</v>
      </c>
      <c r="J16" s="84" t="n">
        <v>0</v>
      </c>
    </row>
    <row r="17" customFormat="false" ht="20.45" hidden="false" customHeight="true" outlineLevel="0" collapsed="false">
      <c r="A17" s="79" t="s">
        <v>94</v>
      </c>
      <c r="B17" s="80" t="s">
        <v>84</v>
      </c>
      <c r="C17" s="81" t="s">
        <v>81</v>
      </c>
      <c r="D17" s="81" t="s">
        <v>82</v>
      </c>
      <c r="E17" s="87" t="s">
        <v>95</v>
      </c>
      <c r="F17" s="84" t="n">
        <v>58538</v>
      </c>
      <c r="G17" s="85" t="n">
        <v>58538</v>
      </c>
      <c r="H17" s="86" t="n">
        <v>0</v>
      </c>
      <c r="I17" s="86" t="n">
        <v>0</v>
      </c>
      <c r="J17" s="84" t="n">
        <v>0</v>
      </c>
    </row>
    <row r="18" customFormat="false" ht="20.45" hidden="false" customHeight="true" outlineLevel="0" collapsed="false">
      <c r="A18" s="79" t="s">
        <v>94</v>
      </c>
      <c r="B18" s="80" t="s">
        <v>84</v>
      </c>
      <c r="C18" s="81" t="s">
        <v>90</v>
      </c>
      <c r="D18" s="81" t="s">
        <v>82</v>
      </c>
      <c r="E18" s="87" t="s">
        <v>96</v>
      </c>
      <c r="F18" s="84" t="n">
        <v>19959</v>
      </c>
      <c r="G18" s="85" t="n">
        <v>19959</v>
      </c>
      <c r="H18" s="86" t="n">
        <v>0</v>
      </c>
      <c r="I18" s="86" t="n">
        <v>0</v>
      </c>
      <c r="J18" s="84" t="n">
        <v>0</v>
      </c>
    </row>
    <row r="19" customFormat="false" ht="20.45" hidden="false" customHeight="true" outlineLevel="0" collapsed="false">
      <c r="A19" s="79" t="s">
        <v>97</v>
      </c>
      <c r="B19" s="80" t="s">
        <v>98</v>
      </c>
      <c r="C19" s="81" t="s">
        <v>81</v>
      </c>
      <c r="D19" s="81" t="s">
        <v>82</v>
      </c>
      <c r="E19" s="87" t="s">
        <v>99</v>
      </c>
      <c r="F19" s="84" t="n">
        <v>155055</v>
      </c>
      <c r="G19" s="85" t="n">
        <v>155055</v>
      </c>
      <c r="H19" s="86" t="n">
        <v>0</v>
      </c>
      <c r="I19" s="86" t="n">
        <v>0</v>
      </c>
      <c r="J19" s="84" t="n">
        <v>0</v>
      </c>
    </row>
    <row r="20" customFormat="false" ht="20.45" hidden="false" customHeight="true" outlineLevel="0" collapsed="false">
      <c r="A20" s="79"/>
      <c r="B20" s="80"/>
      <c r="C20" s="81"/>
      <c r="D20" s="81" t="s">
        <v>100</v>
      </c>
      <c r="E20" s="87" t="s">
        <v>101</v>
      </c>
      <c r="F20" s="84" t="n">
        <v>97990118</v>
      </c>
      <c r="G20" s="85" t="n">
        <v>97990118</v>
      </c>
      <c r="H20" s="86" t="n">
        <v>0</v>
      </c>
      <c r="I20" s="86" t="n">
        <v>0</v>
      </c>
      <c r="J20" s="84" t="n">
        <v>0</v>
      </c>
    </row>
    <row r="21" customFormat="false" ht="20.45" hidden="false" customHeight="true" outlineLevel="0" collapsed="false">
      <c r="A21" s="79" t="s">
        <v>80</v>
      </c>
      <c r="B21" s="80" t="s">
        <v>81</v>
      </c>
      <c r="C21" s="81" t="s">
        <v>102</v>
      </c>
      <c r="D21" s="81" t="s">
        <v>103</v>
      </c>
      <c r="E21" s="87" t="s">
        <v>104</v>
      </c>
      <c r="F21" s="84" t="n">
        <v>3740925</v>
      </c>
      <c r="G21" s="85" t="n">
        <v>3740925</v>
      </c>
      <c r="H21" s="86" t="n">
        <v>0</v>
      </c>
      <c r="I21" s="86" t="n">
        <v>0</v>
      </c>
      <c r="J21" s="84" t="n">
        <v>0</v>
      </c>
    </row>
    <row r="22" customFormat="false" ht="20.45" hidden="false" customHeight="true" outlineLevel="0" collapsed="false">
      <c r="A22" s="79" t="s">
        <v>80</v>
      </c>
      <c r="B22" s="80" t="s">
        <v>105</v>
      </c>
      <c r="C22" s="81" t="s">
        <v>81</v>
      </c>
      <c r="D22" s="81" t="s">
        <v>103</v>
      </c>
      <c r="E22" s="87" t="s">
        <v>106</v>
      </c>
      <c r="F22" s="84" t="n">
        <v>4000000</v>
      </c>
      <c r="G22" s="85" t="n">
        <v>4000000</v>
      </c>
      <c r="H22" s="86" t="n">
        <v>0</v>
      </c>
      <c r="I22" s="86" t="n">
        <v>0</v>
      </c>
      <c r="J22" s="84" t="n">
        <v>0</v>
      </c>
    </row>
    <row r="23" customFormat="false" ht="20.45" hidden="false" customHeight="true" outlineLevel="0" collapsed="false">
      <c r="A23" s="79" t="s">
        <v>80</v>
      </c>
      <c r="B23" s="80" t="s">
        <v>107</v>
      </c>
      <c r="C23" s="81" t="s">
        <v>98</v>
      </c>
      <c r="D23" s="81" t="s">
        <v>103</v>
      </c>
      <c r="E23" s="87" t="s">
        <v>108</v>
      </c>
      <c r="F23" s="84" t="n">
        <v>58711900</v>
      </c>
      <c r="G23" s="85" t="n">
        <v>58711900</v>
      </c>
      <c r="H23" s="86" t="n">
        <v>0</v>
      </c>
      <c r="I23" s="86" t="n">
        <v>0</v>
      </c>
      <c r="J23" s="84" t="n">
        <v>0</v>
      </c>
    </row>
    <row r="24" customFormat="false" ht="20.45" hidden="false" customHeight="true" outlineLevel="0" collapsed="false">
      <c r="A24" s="79" t="s">
        <v>80</v>
      </c>
      <c r="B24" s="80" t="s">
        <v>90</v>
      </c>
      <c r="C24" s="81" t="s">
        <v>81</v>
      </c>
      <c r="D24" s="81" t="s">
        <v>103</v>
      </c>
      <c r="E24" s="87" t="s">
        <v>93</v>
      </c>
      <c r="F24" s="84" t="n">
        <v>8385000</v>
      </c>
      <c r="G24" s="85" t="n">
        <v>8385000</v>
      </c>
      <c r="H24" s="86" t="n">
        <v>0</v>
      </c>
      <c r="I24" s="86" t="n">
        <v>0</v>
      </c>
      <c r="J24" s="84" t="n">
        <v>0</v>
      </c>
    </row>
    <row r="25" customFormat="false" ht="20.45" hidden="false" customHeight="true" outlineLevel="0" collapsed="false">
      <c r="A25" s="79" t="s">
        <v>94</v>
      </c>
      <c r="B25" s="80" t="s">
        <v>84</v>
      </c>
      <c r="C25" s="81" t="s">
        <v>98</v>
      </c>
      <c r="D25" s="81" t="s">
        <v>103</v>
      </c>
      <c r="E25" s="87" t="s">
        <v>109</v>
      </c>
      <c r="F25" s="84" t="n">
        <v>54966</v>
      </c>
      <c r="G25" s="85" t="n">
        <v>54966</v>
      </c>
      <c r="H25" s="86" t="n">
        <v>0</v>
      </c>
      <c r="I25" s="86" t="n">
        <v>0</v>
      </c>
      <c r="J25" s="84" t="n">
        <v>0</v>
      </c>
    </row>
    <row r="26" customFormat="false" ht="20.45" hidden="false" customHeight="true" outlineLevel="0" collapsed="false">
      <c r="A26" s="79" t="s">
        <v>94</v>
      </c>
      <c r="B26" s="80" t="s">
        <v>110</v>
      </c>
      <c r="C26" s="81" t="s">
        <v>111</v>
      </c>
      <c r="D26" s="81" t="s">
        <v>103</v>
      </c>
      <c r="E26" s="87" t="s">
        <v>112</v>
      </c>
      <c r="F26" s="84" t="n">
        <v>5000000</v>
      </c>
      <c r="G26" s="85" t="n">
        <v>5000000</v>
      </c>
      <c r="H26" s="86" t="n">
        <v>0</v>
      </c>
      <c r="I26" s="86" t="n">
        <v>0</v>
      </c>
      <c r="J26" s="84" t="n">
        <v>0</v>
      </c>
    </row>
    <row r="27" customFormat="false" ht="20.45" hidden="false" customHeight="true" outlineLevel="0" collapsed="false">
      <c r="A27" s="79" t="s">
        <v>94</v>
      </c>
      <c r="B27" s="80" t="s">
        <v>88</v>
      </c>
      <c r="C27" s="81" t="s">
        <v>98</v>
      </c>
      <c r="D27" s="81" t="s">
        <v>103</v>
      </c>
      <c r="E27" s="87" t="s">
        <v>113</v>
      </c>
      <c r="F27" s="84" t="n">
        <v>17970000</v>
      </c>
      <c r="G27" s="85" t="n">
        <v>17970000</v>
      </c>
      <c r="H27" s="86" t="n">
        <v>0</v>
      </c>
      <c r="I27" s="86" t="n">
        <v>0</v>
      </c>
      <c r="J27" s="84" t="n">
        <v>0</v>
      </c>
    </row>
    <row r="28" customFormat="false" ht="20.45" hidden="false" customHeight="true" outlineLevel="0" collapsed="false">
      <c r="A28" s="79" t="s">
        <v>97</v>
      </c>
      <c r="B28" s="80" t="s">
        <v>98</v>
      </c>
      <c r="C28" s="81" t="s">
        <v>81</v>
      </c>
      <c r="D28" s="81" t="s">
        <v>103</v>
      </c>
      <c r="E28" s="87" t="s">
        <v>99</v>
      </c>
      <c r="F28" s="84" t="n">
        <v>127327</v>
      </c>
      <c r="G28" s="85" t="n">
        <v>127327</v>
      </c>
      <c r="H28" s="86" t="n">
        <v>0</v>
      </c>
      <c r="I28" s="86" t="n">
        <v>0</v>
      </c>
      <c r="J28" s="84" t="n">
        <v>0</v>
      </c>
    </row>
    <row r="29" customFormat="false" ht="20.45" hidden="false" customHeight="true" outlineLevel="0" collapsed="false">
      <c r="A29" s="79"/>
      <c r="B29" s="80"/>
      <c r="C29" s="81"/>
      <c r="D29" s="81" t="s">
        <v>114</v>
      </c>
      <c r="E29" s="87" t="s">
        <v>115</v>
      </c>
      <c r="F29" s="84" t="n">
        <v>2594146</v>
      </c>
      <c r="G29" s="85" t="n">
        <v>2594146</v>
      </c>
      <c r="H29" s="86" t="n">
        <v>0</v>
      </c>
      <c r="I29" s="86" t="n">
        <v>0</v>
      </c>
      <c r="J29" s="84" t="n">
        <v>0</v>
      </c>
    </row>
    <row r="30" customFormat="false" ht="20.45" hidden="false" customHeight="true" outlineLevel="0" collapsed="false">
      <c r="A30" s="79" t="s">
        <v>80</v>
      </c>
      <c r="B30" s="80" t="s">
        <v>81</v>
      </c>
      <c r="C30" s="81" t="s">
        <v>102</v>
      </c>
      <c r="D30" s="81" t="s">
        <v>116</v>
      </c>
      <c r="E30" s="87" t="s">
        <v>104</v>
      </c>
      <c r="F30" s="84" t="n">
        <v>1423565</v>
      </c>
      <c r="G30" s="85" t="n">
        <v>1423565</v>
      </c>
      <c r="H30" s="86" t="n">
        <v>0</v>
      </c>
      <c r="I30" s="86" t="n">
        <v>0</v>
      </c>
      <c r="J30" s="84" t="n">
        <v>0</v>
      </c>
    </row>
    <row r="31" customFormat="false" ht="20.45" hidden="false" customHeight="true" outlineLevel="0" collapsed="false">
      <c r="A31" s="79" t="s">
        <v>94</v>
      </c>
      <c r="B31" s="80" t="s">
        <v>84</v>
      </c>
      <c r="C31" s="81" t="s">
        <v>90</v>
      </c>
      <c r="D31" s="81" t="s">
        <v>116</v>
      </c>
      <c r="E31" s="87" t="s">
        <v>96</v>
      </c>
      <c r="F31" s="84" t="n">
        <v>1100000</v>
      </c>
      <c r="G31" s="85" t="n">
        <v>1100000</v>
      </c>
      <c r="H31" s="86" t="n">
        <v>0</v>
      </c>
      <c r="I31" s="86" t="n">
        <v>0</v>
      </c>
      <c r="J31" s="84" t="n">
        <v>0</v>
      </c>
    </row>
    <row r="32" customFormat="false" ht="20.45" hidden="false" customHeight="true" outlineLevel="0" collapsed="false">
      <c r="A32" s="79" t="s">
        <v>97</v>
      </c>
      <c r="B32" s="80" t="s">
        <v>98</v>
      </c>
      <c r="C32" s="81" t="s">
        <v>81</v>
      </c>
      <c r="D32" s="81" t="s">
        <v>116</v>
      </c>
      <c r="E32" s="87" t="s">
        <v>99</v>
      </c>
      <c r="F32" s="84" t="n">
        <v>70581</v>
      </c>
      <c r="G32" s="85" t="n">
        <v>70581</v>
      </c>
      <c r="H32" s="86" t="n">
        <v>0</v>
      </c>
      <c r="I32" s="86" t="n">
        <v>0</v>
      </c>
      <c r="J32" s="84" t="n">
        <v>0</v>
      </c>
    </row>
    <row r="33" customFormat="false" ht="20.45" hidden="false" customHeight="true" outlineLevel="0" collapsed="false">
      <c r="A33" s="79"/>
      <c r="B33" s="80"/>
      <c r="C33" s="81"/>
      <c r="D33" s="81" t="s">
        <v>117</v>
      </c>
      <c r="E33" s="87" t="s">
        <v>118</v>
      </c>
      <c r="F33" s="84" t="n">
        <v>2366515</v>
      </c>
      <c r="G33" s="85" t="n">
        <v>2331515</v>
      </c>
      <c r="H33" s="86" t="n">
        <v>35000</v>
      </c>
      <c r="I33" s="86" t="n">
        <v>0</v>
      </c>
      <c r="J33" s="84" t="n">
        <v>0</v>
      </c>
    </row>
    <row r="34" customFormat="false" ht="20.45" hidden="false" customHeight="true" outlineLevel="0" collapsed="false">
      <c r="A34" s="79" t="s">
        <v>80</v>
      </c>
      <c r="B34" s="80" t="s">
        <v>81</v>
      </c>
      <c r="C34" s="81" t="s">
        <v>102</v>
      </c>
      <c r="D34" s="81" t="s">
        <v>119</v>
      </c>
      <c r="E34" s="87" t="s">
        <v>104</v>
      </c>
      <c r="F34" s="84" t="n">
        <v>856922</v>
      </c>
      <c r="G34" s="85" t="n">
        <v>856922</v>
      </c>
      <c r="H34" s="86" t="n">
        <v>0</v>
      </c>
      <c r="I34" s="86" t="n">
        <v>0</v>
      </c>
      <c r="J34" s="84" t="n">
        <v>0</v>
      </c>
    </row>
    <row r="35" customFormat="false" ht="20.45" hidden="false" customHeight="true" outlineLevel="0" collapsed="false">
      <c r="A35" s="79" t="s">
        <v>80</v>
      </c>
      <c r="B35" s="80" t="s">
        <v>81</v>
      </c>
      <c r="C35" s="81" t="s">
        <v>90</v>
      </c>
      <c r="D35" s="81" t="s">
        <v>119</v>
      </c>
      <c r="E35" s="87" t="s">
        <v>91</v>
      </c>
      <c r="F35" s="84" t="n">
        <v>56000</v>
      </c>
      <c r="G35" s="85" t="n">
        <v>56000</v>
      </c>
      <c r="H35" s="86" t="n">
        <v>0</v>
      </c>
      <c r="I35" s="86" t="n">
        <v>0</v>
      </c>
      <c r="J35" s="84" t="n">
        <v>0</v>
      </c>
    </row>
    <row r="36" customFormat="false" ht="20.45" hidden="false" customHeight="true" outlineLevel="0" collapsed="false">
      <c r="A36" s="79" t="s">
        <v>80</v>
      </c>
      <c r="B36" s="80" t="s">
        <v>86</v>
      </c>
      <c r="C36" s="81" t="s">
        <v>90</v>
      </c>
      <c r="D36" s="81" t="s">
        <v>119</v>
      </c>
      <c r="E36" s="87" t="s">
        <v>120</v>
      </c>
      <c r="F36" s="84" t="n">
        <v>185000</v>
      </c>
      <c r="G36" s="85" t="n">
        <v>150000</v>
      </c>
      <c r="H36" s="86" t="n">
        <v>35000</v>
      </c>
      <c r="I36" s="86" t="n">
        <v>0</v>
      </c>
      <c r="J36" s="84" t="n">
        <v>0</v>
      </c>
    </row>
    <row r="37" customFormat="false" ht="20.45" hidden="false" customHeight="true" outlineLevel="0" collapsed="false">
      <c r="A37" s="79" t="s">
        <v>94</v>
      </c>
      <c r="B37" s="80" t="s">
        <v>84</v>
      </c>
      <c r="C37" s="81" t="s">
        <v>81</v>
      </c>
      <c r="D37" s="81" t="s">
        <v>119</v>
      </c>
      <c r="E37" s="87" t="s">
        <v>95</v>
      </c>
      <c r="F37" s="84" t="n">
        <v>19238</v>
      </c>
      <c r="G37" s="85" t="n">
        <v>19238</v>
      </c>
      <c r="H37" s="86" t="n">
        <v>0</v>
      </c>
      <c r="I37" s="86" t="n">
        <v>0</v>
      </c>
      <c r="J37" s="84" t="n">
        <v>0</v>
      </c>
    </row>
    <row r="38" customFormat="false" ht="20.45" hidden="false" customHeight="true" outlineLevel="0" collapsed="false">
      <c r="A38" s="79" t="s">
        <v>121</v>
      </c>
      <c r="B38" s="80" t="s">
        <v>84</v>
      </c>
      <c r="C38" s="81" t="s">
        <v>90</v>
      </c>
      <c r="D38" s="81" t="s">
        <v>119</v>
      </c>
      <c r="E38" s="87" t="s">
        <v>122</v>
      </c>
      <c r="F38" s="84" t="n">
        <v>1200000</v>
      </c>
      <c r="G38" s="85" t="n">
        <v>1200000</v>
      </c>
      <c r="H38" s="86" t="n">
        <v>0</v>
      </c>
      <c r="I38" s="86" t="n">
        <v>0</v>
      </c>
      <c r="J38" s="84" t="n">
        <v>0</v>
      </c>
    </row>
    <row r="39" customFormat="false" ht="20.45" hidden="false" customHeight="true" outlineLevel="0" collapsed="false">
      <c r="A39" s="79" t="s">
        <v>97</v>
      </c>
      <c r="B39" s="80" t="s">
        <v>98</v>
      </c>
      <c r="C39" s="81" t="s">
        <v>81</v>
      </c>
      <c r="D39" s="81" t="s">
        <v>119</v>
      </c>
      <c r="E39" s="87" t="s">
        <v>99</v>
      </c>
      <c r="F39" s="84" t="n">
        <v>49355</v>
      </c>
      <c r="G39" s="85" t="n">
        <v>49355</v>
      </c>
      <c r="H39" s="86" t="n">
        <v>0</v>
      </c>
      <c r="I39" s="86" t="n">
        <v>0</v>
      </c>
      <c r="J39" s="84" t="n">
        <v>0</v>
      </c>
    </row>
    <row r="40" customFormat="false" ht="20.45" hidden="false" customHeight="true" outlineLevel="0" collapsed="false">
      <c r="A40" s="79"/>
      <c r="B40" s="80"/>
      <c r="C40" s="81"/>
      <c r="D40" s="81" t="s">
        <v>123</v>
      </c>
      <c r="E40" s="87" t="s">
        <v>124</v>
      </c>
      <c r="F40" s="84" t="n">
        <v>524027</v>
      </c>
      <c r="G40" s="85" t="n">
        <v>524027</v>
      </c>
      <c r="H40" s="86" t="n">
        <v>0</v>
      </c>
      <c r="I40" s="86" t="n">
        <v>0</v>
      </c>
      <c r="J40" s="84" t="n">
        <v>0</v>
      </c>
    </row>
    <row r="41" customFormat="false" ht="20.45" hidden="false" customHeight="true" outlineLevel="0" collapsed="false">
      <c r="A41" s="79" t="s">
        <v>125</v>
      </c>
      <c r="B41" s="80" t="s">
        <v>126</v>
      </c>
      <c r="C41" s="81" t="s">
        <v>127</v>
      </c>
      <c r="D41" s="81" t="s">
        <v>128</v>
      </c>
      <c r="E41" s="87" t="s">
        <v>129</v>
      </c>
      <c r="F41" s="84" t="n">
        <v>258047</v>
      </c>
      <c r="G41" s="85" t="n">
        <v>258047</v>
      </c>
      <c r="H41" s="86" t="n">
        <v>0</v>
      </c>
      <c r="I41" s="86" t="n">
        <v>0</v>
      </c>
      <c r="J41" s="84" t="n">
        <v>0</v>
      </c>
    </row>
    <row r="42" customFormat="false" ht="20.45" hidden="false" customHeight="true" outlineLevel="0" collapsed="false">
      <c r="A42" s="79" t="s">
        <v>80</v>
      </c>
      <c r="B42" s="80" t="s">
        <v>81</v>
      </c>
      <c r="C42" s="81" t="s">
        <v>90</v>
      </c>
      <c r="D42" s="81" t="s">
        <v>128</v>
      </c>
      <c r="E42" s="87" t="s">
        <v>91</v>
      </c>
      <c r="F42" s="84" t="n">
        <v>178000</v>
      </c>
      <c r="G42" s="85" t="n">
        <v>178000</v>
      </c>
      <c r="H42" s="86" t="n">
        <v>0</v>
      </c>
      <c r="I42" s="86" t="n">
        <v>0</v>
      </c>
      <c r="J42" s="84" t="n">
        <v>0</v>
      </c>
    </row>
    <row r="43" customFormat="false" ht="20.45" hidden="false" customHeight="true" outlineLevel="0" collapsed="false">
      <c r="A43" s="79" t="s">
        <v>80</v>
      </c>
      <c r="B43" s="80" t="s">
        <v>84</v>
      </c>
      <c r="C43" s="81" t="s">
        <v>84</v>
      </c>
      <c r="D43" s="81" t="s">
        <v>128</v>
      </c>
      <c r="E43" s="87" t="s">
        <v>92</v>
      </c>
      <c r="F43" s="84" t="n">
        <v>48117</v>
      </c>
      <c r="G43" s="85" t="n">
        <v>48117</v>
      </c>
      <c r="H43" s="86" t="n">
        <v>0</v>
      </c>
      <c r="I43" s="86" t="n">
        <v>0</v>
      </c>
      <c r="J43" s="84" t="n">
        <v>0</v>
      </c>
    </row>
    <row r="44" customFormat="false" ht="20.45" hidden="false" customHeight="true" outlineLevel="0" collapsed="false">
      <c r="A44" s="79" t="s">
        <v>94</v>
      </c>
      <c r="B44" s="80" t="s">
        <v>84</v>
      </c>
      <c r="C44" s="81" t="s">
        <v>98</v>
      </c>
      <c r="D44" s="81" t="s">
        <v>128</v>
      </c>
      <c r="E44" s="87" t="s">
        <v>109</v>
      </c>
      <c r="F44" s="84" t="n">
        <v>10993</v>
      </c>
      <c r="G44" s="85" t="n">
        <v>10993</v>
      </c>
      <c r="H44" s="86" t="n">
        <v>0</v>
      </c>
      <c r="I44" s="86" t="n">
        <v>0</v>
      </c>
      <c r="J44" s="84" t="n">
        <v>0</v>
      </c>
    </row>
    <row r="45" customFormat="false" ht="20.45" hidden="false" customHeight="true" outlineLevel="0" collapsed="false">
      <c r="A45" s="79" t="s">
        <v>97</v>
      </c>
      <c r="B45" s="80" t="s">
        <v>98</v>
      </c>
      <c r="C45" s="81" t="s">
        <v>81</v>
      </c>
      <c r="D45" s="81" t="s">
        <v>128</v>
      </c>
      <c r="E45" s="87" t="s">
        <v>99</v>
      </c>
      <c r="F45" s="84" t="n">
        <v>28870</v>
      </c>
      <c r="G45" s="85" t="n">
        <v>28870</v>
      </c>
      <c r="H45" s="86" t="n">
        <v>0</v>
      </c>
      <c r="I45" s="86" t="n">
        <v>0</v>
      </c>
      <c r="J45" s="84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5"/>
    <col collapsed="false" customWidth="true" hidden="false" outlineLevel="0" max="6" min="6" style="1" width="21.65"/>
    <col collapsed="false" customWidth="true" hidden="false" outlineLevel="0" max="7" min="7" style="1" width="12.15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88" t="s">
        <v>13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4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3" customFormat="true" ht="37.5" hidden="false" customHeight="true" outlineLevel="0" collapsed="false">
      <c r="A6" s="89" t="s">
        <v>9</v>
      </c>
      <c r="B6" s="90" t="s">
        <v>10</v>
      </c>
      <c r="C6" s="89" t="s">
        <v>9</v>
      </c>
      <c r="D6" s="89" t="s">
        <v>55</v>
      </c>
      <c r="E6" s="78" t="s">
        <v>141</v>
      </c>
      <c r="F6" s="91" t="s">
        <v>142</v>
      </c>
      <c r="G6" s="89" t="s">
        <v>143</v>
      </c>
      <c r="H6" s="91" t="s">
        <v>144</v>
      </c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</row>
    <row r="7" customFormat="false" ht="25.15" hidden="false" customHeight="true" outlineLevel="0" collapsed="false">
      <c r="A7" s="19" t="s">
        <v>145</v>
      </c>
      <c r="B7" s="22" t="n">
        <f aca="false">SUM(B8:B10)</f>
        <v>107794043</v>
      </c>
      <c r="C7" s="32" t="s">
        <v>146</v>
      </c>
      <c r="D7" s="94" t="n">
        <f aca="false">SUM(E7:H7)</f>
        <v>107850043</v>
      </c>
      <c r="E7" s="22" t="n">
        <f aca="false">SUM(E8:E31)</f>
        <v>107794043</v>
      </c>
      <c r="F7" s="22" t="n">
        <f aca="false">SUM(F8:F31)</f>
        <v>0</v>
      </c>
      <c r="G7" s="22" t="n">
        <f aca="false">SUM(G8:G31)</f>
        <v>0</v>
      </c>
      <c r="H7" s="22" t="n">
        <f aca="false">SUM(H8:H31)</f>
        <v>5600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47</v>
      </c>
      <c r="B8" s="22" t="n">
        <v>107794043</v>
      </c>
      <c r="C8" s="95" t="s">
        <v>148</v>
      </c>
      <c r="D8" s="96" t="n">
        <f aca="false">SUM(E8:H8)</f>
        <v>258047</v>
      </c>
      <c r="E8" s="94" t="n">
        <v>258047</v>
      </c>
      <c r="F8" s="22" t="n">
        <v>0</v>
      </c>
      <c r="G8" s="97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49</v>
      </c>
      <c r="B9" s="27" t="n">
        <v>0</v>
      </c>
      <c r="C9" s="95" t="s">
        <v>150</v>
      </c>
      <c r="D9" s="96" t="n">
        <f aca="false">SUM(E9:H9)</f>
        <v>0</v>
      </c>
      <c r="E9" s="94" t="n">
        <v>0</v>
      </c>
      <c r="F9" s="22" t="n">
        <v>0</v>
      </c>
      <c r="G9" s="97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51</v>
      </c>
      <c r="B10" s="98" t="n">
        <v>0</v>
      </c>
      <c r="C10" s="95" t="s">
        <v>152</v>
      </c>
      <c r="D10" s="96" t="n">
        <f aca="false">SUM(E10:H10)</f>
        <v>0</v>
      </c>
      <c r="E10" s="94" t="n">
        <v>0</v>
      </c>
      <c r="F10" s="22" t="n">
        <v>0</v>
      </c>
      <c r="G10" s="97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53</v>
      </c>
      <c r="B11" s="22" t="n">
        <v>56000</v>
      </c>
      <c r="C11" s="95" t="s">
        <v>154</v>
      </c>
      <c r="D11" s="96" t="n">
        <f aca="false">SUM(E11:H11)</f>
        <v>0</v>
      </c>
      <c r="E11" s="94" t="n">
        <v>0</v>
      </c>
      <c r="F11" s="22" t="n">
        <v>0</v>
      </c>
      <c r="G11" s="97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47</v>
      </c>
      <c r="B12" s="22" t="n">
        <v>56000</v>
      </c>
      <c r="C12" s="95" t="s">
        <v>155</v>
      </c>
      <c r="D12" s="96" t="n">
        <f aca="false">SUM(E12:H12)</f>
        <v>0</v>
      </c>
      <c r="E12" s="94" t="n">
        <v>0</v>
      </c>
      <c r="F12" s="22" t="n">
        <v>0</v>
      </c>
      <c r="G12" s="97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49</v>
      </c>
      <c r="B13" s="27" t="n">
        <v>0</v>
      </c>
      <c r="C13" s="95" t="s">
        <v>156</v>
      </c>
      <c r="D13" s="96" t="n">
        <f aca="false">SUM(E13:H13)</f>
        <v>0</v>
      </c>
      <c r="E13" s="94" t="n">
        <v>0</v>
      </c>
      <c r="F13" s="22" t="n">
        <v>0</v>
      </c>
      <c r="G13" s="97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51</v>
      </c>
      <c r="B14" s="98" t="n">
        <v>0</v>
      </c>
      <c r="C14" s="95" t="s">
        <v>157</v>
      </c>
      <c r="D14" s="96" t="n">
        <f aca="false">SUM(E14:H14)</f>
        <v>0</v>
      </c>
      <c r="E14" s="94" t="n">
        <v>0</v>
      </c>
      <c r="F14" s="22" t="n">
        <v>0</v>
      </c>
      <c r="G14" s="97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58</v>
      </c>
      <c r="B15" s="27" t="n">
        <v>0</v>
      </c>
      <c r="C15" s="95" t="s">
        <v>159</v>
      </c>
      <c r="D15" s="96" t="n">
        <f aca="false">SUM(E15:H15)</f>
        <v>81727114</v>
      </c>
      <c r="E15" s="94" t="n">
        <v>81671114</v>
      </c>
      <c r="F15" s="22" t="n">
        <v>0</v>
      </c>
      <c r="G15" s="97" t="n">
        <v>0</v>
      </c>
      <c r="H15" s="22" t="n">
        <v>5600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9"/>
      <c r="B16" s="28"/>
      <c r="C16" s="100" t="s">
        <v>160</v>
      </c>
      <c r="D16" s="96" t="n">
        <f aca="false">SUM(E16:H16)</f>
        <v>0</v>
      </c>
      <c r="E16" s="94" t="n">
        <v>0</v>
      </c>
      <c r="F16" s="22" t="n">
        <v>0</v>
      </c>
      <c r="G16" s="101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9"/>
      <c r="B17" s="28"/>
      <c r="C17" s="100" t="s">
        <v>161</v>
      </c>
      <c r="D17" s="96" t="n">
        <f aca="false">SUM(E17:H17)</f>
        <v>24233694</v>
      </c>
      <c r="E17" s="94" t="n">
        <v>24233694</v>
      </c>
      <c r="F17" s="22" t="n">
        <v>0</v>
      </c>
      <c r="G17" s="101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9"/>
      <c r="B18" s="28"/>
      <c r="C18" s="100" t="s">
        <v>162</v>
      </c>
      <c r="D18" s="96" t="n">
        <f aca="false">SUM(E18:H18)</f>
        <v>0</v>
      </c>
      <c r="E18" s="94" t="n">
        <v>0</v>
      </c>
      <c r="F18" s="22" t="n">
        <v>0</v>
      </c>
      <c r="G18" s="101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9"/>
      <c r="B19" s="28"/>
      <c r="C19" s="100" t="s">
        <v>163</v>
      </c>
      <c r="D19" s="96" t="n">
        <f aca="false">SUM(E19:H19)</f>
        <v>0</v>
      </c>
      <c r="E19" s="94" t="n">
        <v>0</v>
      </c>
      <c r="F19" s="22" t="n">
        <v>0</v>
      </c>
      <c r="G19" s="101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99"/>
      <c r="B20" s="28"/>
      <c r="C20" s="100" t="s">
        <v>164</v>
      </c>
      <c r="D20" s="96" t="n">
        <f aca="false">SUM(E20:H20)</f>
        <v>1200000</v>
      </c>
      <c r="E20" s="94" t="n">
        <v>1200000</v>
      </c>
      <c r="F20" s="22" t="n">
        <v>0</v>
      </c>
      <c r="G20" s="97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99"/>
      <c r="B21" s="28"/>
      <c r="C21" s="100" t="s">
        <v>165</v>
      </c>
      <c r="D21" s="96" t="n">
        <f aca="false">SUM(E21:H21)</f>
        <v>0</v>
      </c>
      <c r="E21" s="94" t="n">
        <v>0</v>
      </c>
      <c r="F21" s="22" t="n">
        <v>0</v>
      </c>
      <c r="G21" s="101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99"/>
      <c r="B22" s="28"/>
      <c r="C22" s="100" t="s">
        <v>166</v>
      </c>
      <c r="D22" s="96" t="n">
        <f aca="false">SUM(E22:H22)</f>
        <v>0</v>
      </c>
      <c r="E22" s="94" t="n">
        <v>0</v>
      </c>
      <c r="F22" s="22" t="n">
        <v>0</v>
      </c>
      <c r="G22" s="102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99"/>
      <c r="B23" s="28"/>
      <c r="C23" s="100" t="s">
        <v>167</v>
      </c>
      <c r="D23" s="96" t="n">
        <f aca="false">SUM(E23:H23)</f>
        <v>0</v>
      </c>
      <c r="E23" s="94" t="n">
        <v>0</v>
      </c>
      <c r="F23" s="22" t="n">
        <v>0</v>
      </c>
      <c r="G23" s="101" t="n">
        <v>0</v>
      </c>
      <c r="H23" s="22" t="n">
        <v>0</v>
      </c>
      <c r="I23" s="103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99"/>
      <c r="B24" s="28"/>
      <c r="C24" s="100" t="s">
        <v>168</v>
      </c>
      <c r="D24" s="96" t="n">
        <f aca="false">SUM(E24:H24)</f>
        <v>0</v>
      </c>
      <c r="E24" s="94" t="n">
        <v>0</v>
      </c>
      <c r="F24" s="22" t="n">
        <v>0</v>
      </c>
      <c r="G24" s="101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99"/>
      <c r="B25" s="28"/>
      <c r="C25" s="100" t="s">
        <v>169</v>
      </c>
      <c r="D25" s="96" t="n">
        <f aca="false">SUM(E25:H25)</f>
        <v>0</v>
      </c>
      <c r="E25" s="94" t="n">
        <v>0</v>
      </c>
      <c r="F25" s="22" t="n">
        <v>0</v>
      </c>
      <c r="G25" s="101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99"/>
      <c r="B26" s="28"/>
      <c r="C26" s="100" t="s">
        <v>170</v>
      </c>
      <c r="D26" s="96" t="n">
        <f aca="false">SUM(E26:H26)</f>
        <v>0</v>
      </c>
      <c r="E26" s="94" t="n">
        <v>0</v>
      </c>
      <c r="F26" s="22" t="n">
        <v>0</v>
      </c>
      <c r="G26" s="101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99"/>
      <c r="B27" s="28"/>
      <c r="C27" s="100" t="s">
        <v>171</v>
      </c>
      <c r="D27" s="96" t="n">
        <f aca="false">SUM(E27:H27)</f>
        <v>431188</v>
      </c>
      <c r="E27" s="94" t="n">
        <v>431188</v>
      </c>
      <c r="F27" s="22" t="n">
        <v>0</v>
      </c>
      <c r="G27" s="101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99"/>
      <c r="B28" s="28"/>
      <c r="C28" s="100" t="s">
        <v>172</v>
      </c>
      <c r="D28" s="96" t="n">
        <f aca="false">SUM(E28:H28)</f>
        <v>0</v>
      </c>
      <c r="E28" s="94" t="n">
        <v>0</v>
      </c>
      <c r="F28" s="22" t="n">
        <v>0</v>
      </c>
      <c r="G28" s="101" t="n">
        <v>0</v>
      </c>
      <c r="H28" s="2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99"/>
      <c r="B29" s="28"/>
      <c r="C29" s="100" t="s">
        <v>173</v>
      </c>
      <c r="D29" s="96" t="n">
        <f aca="false">SUM(E29:H29)</f>
        <v>0</v>
      </c>
      <c r="E29" s="94" t="n">
        <v>0</v>
      </c>
      <c r="F29" s="22" t="n">
        <v>0</v>
      </c>
      <c r="G29" s="101" t="n">
        <v>0</v>
      </c>
      <c r="H29" s="2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99"/>
      <c r="B30" s="28"/>
      <c r="C30" s="100" t="s">
        <v>174</v>
      </c>
      <c r="D30" s="96" t="n">
        <f aca="false">SUM(E30:H30)</f>
        <v>0</v>
      </c>
      <c r="E30" s="94" t="n">
        <v>0</v>
      </c>
      <c r="F30" s="27" t="n">
        <v>0</v>
      </c>
      <c r="G30" s="101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99"/>
      <c r="B31" s="28"/>
      <c r="C31" s="100" t="s">
        <v>175</v>
      </c>
      <c r="D31" s="96" t="n">
        <f aca="false">SUM(E31:H31)</f>
        <v>0</v>
      </c>
      <c r="E31" s="104" t="n">
        <v>0</v>
      </c>
      <c r="F31" s="28" t="n">
        <v>0</v>
      </c>
      <c r="G31" s="101" t="n">
        <v>0</v>
      </c>
      <c r="H31" s="2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4"/>
      <c r="B32" s="27"/>
      <c r="C32" s="24" t="s">
        <v>176</v>
      </c>
      <c r="D32" s="96" t="n">
        <f aca="false">SUM(E32:H32)</f>
        <v>0</v>
      </c>
      <c r="E32" s="105" t="n">
        <v>0</v>
      </c>
      <c r="F32" s="105" t="n">
        <v>0</v>
      </c>
      <c r="G32" s="104" t="n">
        <v>0</v>
      </c>
      <c r="H32" s="2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4"/>
      <c r="B33" s="106"/>
      <c r="C33" s="24"/>
      <c r="D33" s="107"/>
      <c r="E33" s="31"/>
      <c r="F33" s="31"/>
      <c r="G33" s="31"/>
      <c r="H33" s="3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9</v>
      </c>
      <c r="B34" s="106" t="n">
        <f aca="false">B11+B7</f>
        <v>107850043</v>
      </c>
      <c r="C34" s="16" t="s">
        <v>50</v>
      </c>
      <c r="D34" s="96" t="n">
        <f aca="false">D32+D7</f>
        <v>107850043</v>
      </c>
      <c r="E34" s="96" t="n">
        <f aca="false">E32+E7</f>
        <v>107794043</v>
      </c>
      <c r="F34" s="96" t="n">
        <f aca="false">F32+F7</f>
        <v>0</v>
      </c>
      <c r="G34" s="96" t="n">
        <f aca="false">G32+G7</f>
        <v>0</v>
      </c>
      <c r="H34" s="96" t="n">
        <f aca="false">H32+H7</f>
        <v>5600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36"/>
      <c r="B35" s="37"/>
      <c r="C35" s="38"/>
      <c r="D35" s="38"/>
      <c r="E35" s="38"/>
      <c r="F35" s="38"/>
      <c r="G35" s="3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45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3"/>
    <col collapsed="false" customWidth="true" hidden="false" outlineLevel="0" max="5" min="5" style="1" width="15.32"/>
    <col collapsed="false" customWidth="true" hidden="false" outlineLevel="0" max="6" min="6" style="1" width="21.99"/>
    <col collapsed="false" customWidth="true" hidden="false" outlineLevel="0" max="7" min="7" style="1" width="12.32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7" min="10" style="1" width="4.99"/>
    <col collapsed="false" customWidth="true" hidden="false" outlineLevel="0" max="18" min="18" style="1" width="11.65"/>
    <col collapsed="false" customWidth="true" hidden="false" outlineLevel="0" max="21" min="19" style="1" width="4.99"/>
    <col collapsed="false" customWidth="true" hidden="false" outlineLevel="0" max="29" min="22" style="1" width="4.83"/>
    <col collapsed="false" customWidth="true" hidden="false" outlineLevel="0" max="30" min="30" style="1" width="5.16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3"/>
  </cols>
  <sheetData>
    <row r="1" customFormat="false" ht="30" hidden="false" customHeight="true" outlineLevel="0" collapsed="false">
      <c r="A1" s="108" t="s">
        <v>177</v>
      </c>
      <c r="B1" s="108"/>
      <c r="C1" s="108"/>
      <c r="D1" s="108"/>
      <c r="F1" s="108"/>
      <c r="G1" s="108"/>
      <c r="H1" s="108"/>
      <c r="I1" s="108"/>
    </row>
    <row r="2" customFormat="false" ht="12.75" hidden="false" customHeight="true" outlineLevel="0" collapsed="false">
      <c r="AW2" s="109" t="s">
        <v>178</v>
      </c>
    </row>
    <row r="3" customFormat="false" ht="20.1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15" t="s">
        <v>6</v>
      </c>
      <c r="AX4" s="47"/>
    </row>
    <row r="5" customFormat="false" ht="28.5" hidden="false" customHeight="true" outlineLevel="0" collapsed="false">
      <c r="A5" s="54" t="s">
        <v>54</v>
      </c>
      <c r="B5" s="54"/>
      <c r="C5" s="54"/>
      <c r="D5" s="54"/>
      <c r="E5" s="54"/>
      <c r="F5" s="55" t="s">
        <v>55</v>
      </c>
      <c r="G5" s="110" t="s">
        <v>180</v>
      </c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 t="s">
        <v>181</v>
      </c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 t="s">
        <v>182</v>
      </c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 t="s">
        <v>183</v>
      </c>
      <c r="AW5" s="110"/>
      <c r="AX5" s="110"/>
      <c r="AY5" s="110"/>
      <c r="AZ5" s="111" t="s">
        <v>184</v>
      </c>
      <c r="BA5" s="111"/>
      <c r="BB5" s="111"/>
      <c r="BC5" s="111" t="s">
        <v>185</v>
      </c>
      <c r="BD5" s="111"/>
      <c r="BE5" s="111"/>
      <c r="BF5" s="111" t="s">
        <v>186</v>
      </c>
      <c r="BG5" s="111"/>
      <c r="BH5" s="111"/>
      <c r="BI5" s="111" t="s">
        <v>187</v>
      </c>
      <c r="BJ5" s="111"/>
      <c r="BK5" s="111"/>
      <c r="BL5" s="111"/>
      <c r="BM5" s="111" t="s">
        <v>188</v>
      </c>
      <c r="BN5" s="111"/>
      <c r="BO5" s="111"/>
      <c r="BP5" s="111"/>
      <c r="BQ5" s="111"/>
      <c r="BR5" s="111"/>
      <c r="BS5" s="111"/>
      <c r="BT5" s="111"/>
      <c r="BU5" s="111"/>
      <c r="BV5" s="111"/>
      <c r="BW5" s="112" t="s">
        <v>175</v>
      </c>
      <c r="BX5" s="112"/>
      <c r="BY5" s="112"/>
      <c r="BZ5" s="112"/>
    </row>
    <row r="6" customFormat="false" ht="28.5" hidden="false" customHeight="true" outlineLevel="0" collapsed="false">
      <c r="A6" s="113" t="s">
        <v>65</v>
      </c>
      <c r="B6" s="113"/>
      <c r="C6" s="113"/>
      <c r="D6" s="55" t="s">
        <v>189</v>
      </c>
      <c r="E6" s="55" t="s">
        <v>190</v>
      </c>
      <c r="F6" s="55"/>
      <c r="G6" s="114" t="s">
        <v>70</v>
      </c>
      <c r="H6" s="114" t="s">
        <v>191</v>
      </c>
      <c r="I6" s="114" t="s">
        <v>192</v>
      </c>
      <c r="J6" s="114" t="s">
        <v>193</v>
      </c>
      <c r="K6" s="114" t="s">
        <v>194</v>
      </c>
      <c r="L6" s="114" t="s">
        <v>195</v>
      </c>
      <c r="M6" s="114" t="s">
        <v>196</v>
      </c>
      <c r="N6" s="114" t="s">
        <v>197</v>
      </c>
      <c r="O6" s="114" t="s">
        <v>198</v>
      </c>
      <c r="P6" s="114" t="s">
        <v>199</v>
      </c>
      <c r="Q6" s="114" t="s">
        <v>200</v>
      </c>
      <c r="R6" s="114" t="s">
        <v>70</v>
      </c>
      <c r="S6" s="114" t="s">
        <v>201</v>
      </c>
      <c r="T6" s="114" t="s">
        <v>202</v>
      </c>
      <c r="U6" s="114" t="s">
        <v>203</v>
      </c>
      <c r="V6" s="114" t="s">
        <v>204</v>
      </c>
      <c r="W6" s="114" t="s">
        <v>205</v>
      </c>
      <c r="X6" s="114" t="s">
        <v>206</v>
      </c>
      <c r="Y6" s="114" t="s">
        <v>207</v>
      </c>
      <c r="Z6" s="114" t="s">
        <v>208</v>
      </c>
      <c r="AA6" s="114" t="s">
        <v>209</v>
      </c>
      <c r="AB6" s="114" t="s">
        <v>210</v>
      </c>
      <c r="AC6" s="114" t="s">
        <v>211</v>
      </c>
      <c r="AD6" s="114" t="s">
        <v>212</v>
      </c>
      <c r="AE6" s="114" t="s">
        <v>213</v>
      </c>
      <c r="AF6" s="114" t="s">
        <v>214</v>
      </c>
      <c r="AG6" s="114" t="s">
        <v>215</v>
      </c>
      <c r="AH6" s="114" t="s">
        <v>216</v>
      </c>
      <c r="AI6" s="114" t="s">
        <v>70</v>
      </c>
      <c r="AJ6" s="114" t="s">
        <v>217</v>
      </c>
      <c r="AK6" s="114" t="s">
        <v>218</v>
      </c>
      <c r="AL6" s="114" t="s">
        <v>219</v>
      </c>
      <c r="AM6" s="114" t="s">
        <v>220</v>
      </c>
      <c r="AN6" s="114" t="s">
        <v>221</v>
      </c>
      <c r="AO6" s="114" t="s">
        <v>222</v>
      </c>
      <c r="AP6" s="114" t="s">
        <v>223</v>
      </c>
      <c r="AQ6" s="114" t="s">
        <v>224</v>
      </c>
      <c r="AR6" s="114" t="s">
        <v>225</v>
      </c>
      <c r="AS6" s="114" t="s">
        <v>226</v>
      </c>
      <c r="AT6" s="114" t="s">
        <v>227</v>
      </c>
      <c r="AU6" s="114" t="s">
        <v>228</v>
      </c>
      <c r="AV6" s="114" t="s">
        <v>70</v>
      </c>
      <c r="AW6" s="115" t="s">
        <v>229</v>
      </c>
      <c r="AX6" s="116" t="s">
        <v>230</v>
      </c>
      <c r="AY6" s="117" t="s">
        <v>231</v>
      </c>
      <c r="AZ6" s="117" t="s">
        <v>70</v>
      </c>
      <c r="BA6" s="117" t="s">
        <v>232</v>
      </c>
      <c r="BB6" s="117" t="s">
        <v>233</v>
      </c>
      <c r="BC6" s="117" t="s">
        <v>70</v>
      </c>
      <c r="BD6" s="117" t="s">
        <v>234</v>
      </c>
      <c r="BE6" s="117" t="s">
        <v>235</v>
      </c>
      <c r="BF6" s="117" t="s">
        <v>70</v>
      </c>
      <c r="BG6" s="117" t="s">
        <v>236</v>
      </c>
      <c r="BH6" s="117" t="s">
        <v>237</v>
      </c>
      <c r="BI6" s="117" t="s">
        <v>70</v>
      </c>
      <c r="BJ6" s="117" t="s">
        <v>238</v>
      </c>
      <c r="BK6" s="117" t="s">
        <v>239</v>
      </c>
      <c r="BL6" s="117" t="s">
        <v>240</v>
      </c>
      <c r="BM6" s="117" t="s">
        <v>70</v>
      </c>
      <c r="BN6" s="117" t="s">
        <v>241</v>
      </c>
      <c r="BO6" s="117" t="s">
        <v>242</v>
      </c>
      <c r="BP6" s="117" t="s">
        <v>243</v>
      </c>
      <c r="BQ6" s="117" t="s">
        <v>244</v>
      </c>
      <c r="BR6" s="117" t="s">
        <v>245</v>
      </c>
      <c r="BS6" s="117" t="s">
        <v>246</v>
      </c>
      <c r="BT6" s="117" t="s">
        <v>247</v>
      </c>
      <c r="BU6" s="117" t="s">
        <v>248</v>
      </c>
      <c r="BV6" s="117" t="s">
        <v>188</v>
      </c>
      <c r="BW6" s="117" t="s">
        <v>175</v>
      </c>
      <c r="BX6" s="117" t="s">
        <v>249</v>
      </c>
      <c r="BY6" s="117" t="s">
        <v>250</v>
      </c>
      <c r="BZ6" s="118" t="s">
        <v>175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5" t="s">
        <v>75</v>
      </c>
      <c r="B7" s="55" t="s">
        <v>76</v>
      </c>
      <c r="C7" s="55" t="s">
        <v>77</v>
      </c>
      <c r="D7" s="55"/>
      <c r="E7" s="55"/>
      <c r="F7" s="55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5"/>
      <c r="AX7" s="116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8"/>
      <c r="CB7" s="0"/>
    </row>
    <row r="8" customFormat="false" ht="33" hidden="false" customHeight="true" outlineLevel="0" collapsed="false">
      <c r="A8" s="119"/>
      <c r="B8" s="119"/>
      <c r="C8" s="119"/>
      <c r="D8" s="120" t="s">
        <v>55</v>
      </c>
      <c r="E8" s="119"/>
      <c r="F8" s="65" t="n">
        <v>107794043</v>
      </c>
      <c r="G8" s="121" t="n">
        <v>4562669</v>
      </c>
      <c r="H8" s="122" t="n">
        <v>1693140</v>
      </c>
      <c r="I8" s="122" t="n">
        <v>1295196</v>
      </c>
      <c r="J8" s="122" t="n">
        <v>87389</v>
      </c>
      <c r="K8" s="122" t="n">
        <v>235236</v>
      </c>
      <c r="L8" s="122" t="n">
        <v>0</v>
      </c>
      <c r="M8" s="122" t="n">
        <v>0</v>
      </c>
      <c r="N8" s="122" t="n">
        <v>517509</v>
      </c>
      <c r="O8" s="122" t="n">
        <v>718647</v>
      </c>
      <c r="P8" s="122" t="n">
        <v>0</v>
      </c>
      <c r="Q8" s="122" t="n">
        <v>15552</v>
      </c>
      <c r="R8" s="122" t="n">
        <v>7605562</v>
      </c>
      <c r="S8" s="122" t="n">
        <v>271500</v>
      </c>
      <c r="T8" s="122" t="n">
        <v>0</v>
      </c>
      <c r="U8" s="122" t="n">
        <v>106000</v>
      </c>
      <c r="V8" s="122" t="n">
        <v>0</v>
      </c>
      <c r="W8" s="122" t="n">
        <v>600000</v>
      </c>
      <c r="X8" s="122" t="n">
        <v>85000</v>
      </c>
      <c r="Y8" s="122" t="n">
        <v>50000</v>
      </c>
      <c r="Z8" s="122" t="n">
        <v>0</v>
      </c>
      <c r="AA8" s="122" t="n">
        <v>0</v>
      </c>
      <c r="AB8" s="122" t="n">
        <v>0</v>
      </c>
      <c r="AC8" s="122" t="n">
        <v>20000</v>
      </c>
      <c r="AD8" s="122" t="n">
        <v>33862</v>
      </c>
      <c r="AE8" s="122" t="n">
        <v>0</v>
      </c>
      <c r="AF8" s="122" t="n">
        <v>20000</v>
      </c>
      <c r="AG8" s="122" t="n">
        <v>0</v>
      </c>
      <c r="AH8" s="122" t="n">
        <v>6419200</v>
      </c>
      <c r="AI8" s="122" t="n">
        <v>95540812</v>
      </c>
      <c r="AJ8" s="122" t="n">
        <v>0</v>
      </c>
      <c r="AK8" s="122" t="n">
        <v>0</v>
      </c>
      <c r="AL8" s="122" t="n">
        <v>0</v>
      </c>
      <c r="AM8" s="122" t="n">
        <v>0</v>
      </c>
      <c r="AN8" s="122" t="n">
        <v>18864</v>
      </c>
      <c r="AO8" s="122" t="n">
        <v>0</v>
      </c>
      <c r="AP8" s="122" t="n">
        <v>1100000</v>
      </c>
      <c r="AQ8" s="122" t="n">
        <v>0</v>
      </c>
      <c r="AR8" s="122" t="n">
        <v>1860</v>
      </c>
      <c r="AS8" s="122" t="n">
        <v>0</v>
      </c>
      <c r="AT8" s="122" t="n">
        <v>431188</v>
      </c>
      <c r="AU8" s="122" t="n">
        <v>93988900</v>
      </c>
      <c r="AV8" s="122" t="n">
        <v>0</v>
      </c>
      <c r="AW8" s="123" t="n">
        <v>0</v>
      </c>
      <c r="AX8" s="124" t="n">
        <v>0</v>
      </c>
      <c r="AY8" s="124" t="n">
        <v>0</v>
      </c>
      <c r="AZ8" s="124" t="n">
        <v>0</v>
      </c>
      <c r="BA8" s="124" t="n">
        <v>0</v>
      </c>
      <c r="BB8" s="124" t="n">
        <v>0</v>
      </c>
      <c r="BC8" s="124" t="n">
        <v>0</v>
      </c>
      <c r="BD8" s="124" t="n">
        <v>0</v>
      </c>
      <c r="BE8" s="124" t="n">
        <v>0</v>
      </c>
      <c r="BF8" s="124" t="n">
        <v>0</v>
      </c>
      <c r="BG8" s="124" t="n">
        <v>0</v>
      </c>
      <c r="BH8" s="124" t="n">
        <v>0</v>
      </c>
      <c r="BI8" s="124" t="n">
        <v>50000</v>
      </c>
      <c r="BJ8" s="124" t="n">
        <v>0</v>
      </c>
      <c r="BK8" s="124" t="n">
        <v>0</v>
      </c>
      <c r="BL8" s="124" t="n">
        <v>50000</v>
      </c>
      <c r="BM8" s="124" t="n">
        <v>0</v>
      </c>
      <c r="BN8" s="124" t="n">
        <v>0</v>
      </c>
      <c r="BO8" s="124" t="n">
        <v>0</v>
      </c>
      <c r="BP8" s="124" t="n">
        <v>0</v>
      </c>
      <c r="BQ8" s="124" t="n">
        <v>0</v>
      </c>
      <c r="BR8" s="124" t="n">
        <v>0</v>
      </c>
      <c r="BS8" s="124" t="n">
        <v>0</v>
      </c>
      <c r="BT8" s="124" t="n">
        <v>0</v>
      </c>
      <c r="BU8" s="124" t="n">
        <v>0</v>
      </c>
      <c r="BV8" s="124" t="n">
        <v>0</v>
      </c>
      <c r="BW8" s="124" t="n">
        <v>35000</v>
      </c>
      <c r="BX8" s="124" t="n">
        <v>0</v>
      </c>
      <c r="BY8" s="124" t="n">
        <v>0</v>
      </c>
      <c r="BZ8" s="124" t="n">
        <v>35000</v>
      </c>
      <c r="CB8" s="0"/>
    </row>
    <row r="9" customFormat="false" ht="33" hidden="false" customHeight="true" outlineLevel="0" collapsed="false">
      <c r="A9" s="119"/>
      <c r="B9" s="119"/>
      <c r="C9" s="119"/>
      <c r="D9" s="119" t="s">
        <v>78</v>
      </c>
      <c r="E9" s="120" t="s">
        <v>79</v>
      </c>
      <c r="F9" s="65" t="n">
        <v>4375237</v>
      </c>
      <c r="G9" s="121" t="n">
        <v>1629042</v>
      </c>
      <c r="H9" s="122" t="n">
        <v>626808</v>
      </c>
      <c r="I9" s="122" t="n">
        <v>562776</v>
      </c>
      <c r="J9" s="122" t="n">
        <v>44714</v>
      </c>
      <c r="K9" s="122" t="n">
        <v>78497</v>
      </c>
      <c r="L9" s="122" t="n">
        <v>0</v>
      </c>
      <c r="M9" s="122" t="n">
        <v>0</v>
      </c>
      <c r="N9" s="122" t="n">
        <v>57823</v>
      </c>
      <c r="O9" s="122" t="n">
        <v>258424</v>
      </c>
      <c r="P9" s="122" t="n">
        <v>0</v>
      </c>
      <c r="Q9" s="122" t="n">
        <v>0</v>
      </c>
      <c r="R9" s="122" t="n">
        <v>2491736</v>
      </c>
      <c r="S9" s="122" t="n">
        <v>80000</v>
      </c>
      <c r="T9" s="122" t="n">
        <v>0</v>
      </c>
      <c r="U9" s="122" t="n">
        <v>30000</v>
      </c>
      <c r="V9" s="122" t="n">
        <v>0</v>
      </c>
      <c r="W9" s="122" t="n">
        <v>350000</v>
      </c>
      <c r="X9" s="122" t="n">
        <v>20000</v>
      </c>
      <c r="Y9" s="122" t="n">
        <v>30000</v>
      </c>
      <c r="Z9" s="122" t="n">
        <v>0</v>
      </c>
      <c r="AA9" s="122" t="n">
        <v>0</v>
      </c>
      <c r="AB9" s="122" t="n">
        <v>0</v>
      </c>
      <c r="AC9" s="122" t="n">
        <v>20000</v>
      </c>
      <c r="AD9" s="122" t="n">
        <v>12536</v>
      </c>
      <c r="AE9" s="122" t="n">
        <v>0</v>
      </c>
      <c r="AF9" s="122" t="n">
        <v>20000</v>
      </c>
      <c r="AG9" s="122" t="n">
        <v>0</v>
      </c>
      <c r="AH9" s="122" t="n">
        <v>1929200</v>
      </c>
      <c r="AI9" s="122" t="n">
        <v>204459</v>
      </c>
      <c r="AJ9" s="122" t="n">
        <v>0</v>
      </c>
      <c r="AK9" s="122" t="n">
        <v>0</v>
      </c>
      <c r="AL9" s="122" t="n">
        <v>0</v>
      </c>
      <c r="AM9" s="122" t="n">
        <v>0</v>
      </c>
      <c r="AN9" s="122" t="n">
        <v>6864</v>
      </c>
      <c r="AO9" s="122" t="n">
        <v>0</v>
      </c>
      <c r="AP9" s="122" t="n">
        <v>0</v>
      </c>
      <c r="AQ9" s="122" t="n">
        <v>0</v>
      </c>
      <c r="AR9" s="122" t="n">
        <v>540</v>
      </c>
      <c r="AS9" s="122" t="n">
        <v>0</v>
      </c>
      <c r="AT9" s="122" t="n">
        <v>155055</v>
      </c>
      <c r="AU9" s="122" t="n">
        <v>42000</v>
      </c>
      <c r="AV9" s="122" t="n">
        <v>0</v>
      </c>
      <c r="AW9" s="123" t="n">
        <v>0</v>
      </c>
      <c r="AX9" s="124" t="n">
        <v>0</v>
      </c>
      <c r="AY9" s="124" t="n">
        <v>0</v>
      </c>
      <c r="AZ9" s="124" t="n">
        <v>0</v>
      </c>
      <c r="BA9" s="124" t="n">
        <v>0</v>
      </c>
      <c r="BB9" s="124" t="n">
        <v>0</v>
      </c>
      <c r="BC9" s="124" t="n">
        <v>0</v>
      </c>
      <c r="BD9" s="124" t="n">
        <v>0</v>
      </c>
      <c r="BE9" s="124" t="n">
        <v>0</v>
      </c>
      <c r="BF9" s="124" t="n">
        <v>0</v>
      </c>
      <c r="BG9" s="124" t="n">
        <v>0</v>
      </c>
      <c r="BH9" s="124" t="n">
        <v>0</v>
      </c>
      <c r="BI9" s="124" t="n">
        <v>50000</v>
      </c>
      <c r="BJ9" s="124" t="n">
        <v>0</v>
      </c>
      <c r="BK9" s="124" t="n">
        <v>0</v>
      </c>
      <c r="BL9" s="124" t="n">
        <v>50000</v>
      </c>
      <c r="BM9" s="124" t="n">
        <v>0</v>
      </c>
      <c r="BN9" s="124" t="n">
        <v>0</v>
      </c>
      <c r="BO9" s="124" t="n">
        <v>0</v>
      </c>
      <c r="BP9" s="124" t="n">
        <v>0</v>
      </c>
      <c r="BQ9" s="124" t="n">
        <v>0</v>
      </c>
      <c r="BR9" s="124" t="n">
        <v>0</v>
      </c>
      <c r="BS9" s="124" t="n">
        <v>0</v>
      </c>
      <c r="BT9" s="124" t="n">
        <v>0</v>
      </c>
      <c r="BU9" s="124" t="n">
        <v>0</v>
      </c>
      <c r="BV9" s="124" t="n">
        <v>0</v>
      </c>
      <c r="BW9" s="124" t="n">
        <v>0</v>
      </c>
      <c r="BX9" s="124" t="n">
        <v>0</v>
      </c>
      <c r="BY9" s="124" t="n">
        <v>0</v>
      </c>
      <c r="BZ9" s="124" t="n">
        <v>0</v>
      </c>
    </row>
    <row r="10" customFormat="false" ht="33" hidden="false" customHeight="true" outlineLevel="0" collapsed="false">
      <c r="A10" s="119" t="s">
        <v>80</v>
      </c>
      <c r="B10" s="119" t="s">
        <v>81</v>
      </c>
      <c r="C10" s="119" t="s">
        <v>81</v>
      </c>
      <c r="D10" s="119" t="s">
        <v>82</v>
      </c>
      <c r="E10" s="120" t="s">
        <v>83</v>
      </c>
      <c r="F10" s="65" t="n">
        <v>1614061</v>
      </c>
      <c r="G10" s="121" t="n">
        <v>1292121</v>
      </c>
      <c r="H10" s="122" t="n">
        <v>626808</v>
      </c>
      <c r="I10" s="122" t="n">
        <v>562776</v>
      </c>
      <c r="J10" s="122" t="n">
        <v>44714</v>
      </c>
      <c r="K10" s="122" t="n">
        <v>0</v>
      </c>
      <c r="L10" s="122" t="n">
        <v>0</v>
      </c>
      <c r="M10" s="122" t="n">
        <v>0</v>
      </c>
      <c r="N10" s="122" t="n">
        <v>57823</v>
      </c>
      <c r="O10" s="122" t="n">
        <v>0</v>
      </c>
      <c r="P10" s="122" t="n">
        <v>0</v>
      </c>
      <c r="Q10" s="122" t="n">
        <v>0</v>
      </c>
      <c r="R10" s="122" t="n">
        <v>222536</v>
      </c>
      <c r="S10" s="122" t="n">
        <v>80000</v>
      </c>
      <c r="T10" s="122" t="n">
        <v>0</v>
      </c>
      <c r="U10" s="122" t="n">
        <v>30000</v>
      </c>
      <c r="V10" s="122" t="n">
        <v>0</v>
      </c>
      <c r="W10" s="122" t="n">
        <v>0</v>
      </c>
      <c r="X10" s="122" t="n">
        <v>20000</v>
      </c>
      <c r="Y10" s="122" t="n">
        <v>30000</v>
      </c>
      <c r="Z10" s="122" t="n">
        <v>0</v>
      </c>
      <c r="AA10" s="122" t="n">
        <v>0</v>
      </c>
      <c r="AB10" s="122" t="n">
        <v>0</v>
      </c>
      <c r="AC10" s="122" t="n">
        <v>20000</v>
      </c>
      <c r="AD10" s="122" t="n">
        <v>12536</v>
      </c>
      <c r="AE10" s="122" t="n">
        <v>0</v>
      </c>
      <c r="AF10" s="122" t="n">
        <v>20000</v>
      </c>
      <c r="AG10" s="122" t="n">
        <v>0</v>
      </c>
      <c r="AH10" s="122" t="n">
        <v>10000</v>
      </c>
      <c r="AI10" s="122" t="n">
        <v>49404</v>
      </c>
      <c r="AJ10" s="122" t="n">
        <v>0</v>
      </c>
      <c r="AK10" s="122" t="n">
        <v>0</v>
      </c>
      <c r="AL10" s="122" t="n">
        <v>0</v>
      </c>
      <c r="AM10" s="122" t="n">
        <v>0</v>
      </c>
      <c r="AN10" s="122" t="n">
        <v>6864</v>
      </c>
      <c r="AO10" s="122" t="n">
        <v>0</v>
      </c>
      <c r="AP10" s="122" t="n">
        <v>0</v>
      </c>
      <c r="AQ10" s="122" t="n">
        <v>0</v>
      </c>
      <c r="AR10" s="122" t="n">
        <v>540</v>
      </c>
      <c r="AS10" s="122" t="n">
        <v>0</v>
      </c>
      <c r="AT10" s="122" t="n">
        <v>0</v>
      </c>
      <c r="AU10" s="122" t="n">
        <v>42000</v>
      </c>
      <c r="AV10" s="122" t="n">
        <v>0</v>
      </c>
      <c r="AW10" s="123" t="n">
        <v>0</v>
      </c>
      <c r="AX10" s="124" t="n">
        <v>0</v>
      </c>
      <c r="AY10" s="124" t="n">
        <v>0</v>
      </c>
      <c r="AZ10" s="124" t="n">
        <v>0</v>
      </c>
      <c r="BA10" s="124" t="n">
        <v>0</v>
      </c>
      <c r="BB10" s="124" t="n">
        <v>0</v>
      </c>
      <c r="BC10" s="124" t="n">
        <v>0</v>
      </c>
      <c r="BD10" s="124" t="n">
        <v>0</v>
      </c>
      <c r="BE10" s="124" t="n">
        <v>0</v>
      </c>
      <c r="BF10" s="124" t="n">
        <v>0</v>
      </c>
      <c r="BG10" s="124" t="n">
        <v>0</v>
      </c>
      <c r="BH10" s="124" t="n">
        <v>0</v>
      </c>
      <c r="BI10" s="124" t="n">
        <v>50000</v>
      </c>
      <c r="BJ10" s="124" t="n">
        <v>0</v>
      </c>
      <c r="BK10" s="124" t="n">
        <v>0</v>
      </c>
      <c r="BL10" s="124" t="n">
        <v>50000</v>
      </c>
      <c r="BM10" s="124" t="n">
        <v>0</v>
      </c>
      <c r="BN10" s="124" t="n">
        <v>0</v>
      </c>
      <c r="BO10" s="124" t="n">
        <v>0</v>
      </c>
      <c r="BP10" s="124" t="n">
        <v>0</v>
      </c>
      <c r="BQ10" s="124" t="n">
        <v>0</v>
      </c>
      <c r="BR10" s="124" t="n">
        <v>0</v>
      </c>
      <c r="BS10" s="124" t="n">
        <v>0</v>
      </c>
      <c r="BT10" s="124" t="n">
        <v>0</v>
      </c>
      <c r="BU10" s="124" t="n">
        <v>0</v>
      </c>
      <c r="BV10" s="124" t="n">
        <v>0</v>
      </c>
      <c r="BW10" s="124" t="n">
        <v>0</v>
      </c>
      <c r="BX10" s="124" t="n">
        <v>0</v>
      </c>
      <c r="BY10" s="124" t="n">
        <v>0</v>
      </c>
      <c r="BZ10" s="124" t="n">
        <v>0</v>
      </c>
    </row>
    <row r="11" customFormat="false" ht="33" hidden="false" customHeight="true" outlineLevel="0" collapsed="false">
      <c r="A11" s="119" t="s">
        <v>80</v>
      </c>
      <c r="B11" s="119" t="s">
        <v>81</v>
      </c>
      <c r="C11" s="119" t="s">
        <v>84</v>
      </c>
      <c r="D11" s="119" t="s">
        <v>82</v>
      </c>
      <c r="E11" s="120" t="s">
        <v>85</v>
      </c>
      <c r="F11" s="65" t="n">
        <v>20000</v>
      </c>
      <c r="G11" s="121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2000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2" t="n">
        <v>0</v>
      </c>
      <c r="AC11" s="122" t="n">
        <v>0</v>
      </c>
      <c r="AD11" s="122" t="n">
        <v>0</v>
      </c>
      <c r="AE11" s="122" t="n">
        <v>0</v>
      </c>
      <c r="AF11" s="122" t="n">
        <v>0</v>
      </c>
      <c r="AG11" s="122" t="n">
        <v>0</v>
      </c>
      <c r="AH11" s="122" t="n">
        <v>20000</v>
      </c>
      <c r="AI11" s="122" t="n">
        <v>0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2" t="n">
        <v>0</v>
      </c>
      <c r="AU11" s="122" t="n">
        <v>0</v>
      </c>
      <c r="AV11" s="122" t="n">
        <v>0</v>
      </c>
      <c r="AW11" s="123" t="n">
        <v>0</v>
      </c>
      <c r="AX11" s="124" t="n">
        <v>0</v>
      </c>
      <c r="AY11" s="124" t="n">
        <v>0</v>
      </c>
      <c r="AZ11" s="124" t="n">
        <v>0</v>
      </c>
      <c r="BA11" s="124" t="n">
        <v>0</v>
      </c>
      <c r="BB11" s="124" t="n">
        <v>0</v>
      </c>
      <c r="BC11" s="124" t="n">
        <v>0</v>
      </c>
      <c r="BD11" s="124" t="n">
        <v>0</v>
      </c>
      <c r="BE11" s="124" t="n">
        <v>0</v>
      </c>
      <c r="BF11" s="124" t="n">
        <v>0</v>
      </c>
      <c r="BG11" s="124" t="n">
        <v>0</v>
      </c>
      <c r="BH11" s="124" t="n">
        <v>0</v>
      </c>
      <c r="BI11" s="124" t="n">
        <v>0</v>
      </c>
      <c r="BJ11" s="124" t="n">
        <v>0</v>
      </c>
      <c r="BK11" s="124" t="n">
        <v>0</v>
      </c>
      <c r="BL11" s="124" t="n">
        <v>0</v>
      </c>
      <c r="BM11" s="124" t="n">
        <v>0</v>
      </c>
      <c r="BN11" s="124" t="n">
        <v>0</v>
      </c>
      <c r="BO11" s="124" t="n">
        <v>0</v>
      </c>
      <c r="BP11" s="124" t="n">
        <v>0</v>
      </c>
      <c r="BQ11" s="124" t="n">
        <v>0</v>
      </c>
      <c r="BR11" s="124" t="n">
        <v>0</v>
      </c>
      <c r="BS11" s="124" t="n">
        <v>0</v>
      </c>
      <c r="BT11" s="124" t="n">
        <v>0</v>
      </c>
      <c r="BU11" s="124" t="n">
        <v>0</v>
      </c>
      <c r="BV11" s="124" t="n">
        <v>0</v>
      </c>
      <c r="BW11" s="124" t="n">
        <v>0</v>
      </c>
      <c r="BX11" s="124" t="n">
        <v>0</v>
      </c>
      <c r="BY11" s="124" t="n">
        <v>0</v>
      </c>
      <c r="BZ11" s="124" t="n">
        <v>0</v>
      </c>
    </row>
    <row r="12" customFormat="false" ht="33" hidden="false" customHeight="true" outlineLevel="0" collapsed="false">
      <c r="A12" s="119" t="s">
        <v>80</v>
      </c>
      <c r="B12" s="119" t="s">
        <v>81</v>
      </c>
      <c r="C12" s="119" t="s">
        <v>86</v>
      </c>
      <c r="D12" s="119" t="s">
        <v>82</v>
      </c>
      <c r="E12" s="120" t="s">
        <v>87</v>
      </c>
      <c r="F12" s="65" t="n">
        <v>30000</v>
      </c>
      <c r="G12" s="121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3000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 t="n">
        <v>0</v>
      </c>
      <c r="AB12" s="122" t="n">
        <v>0</v>
      </c>
      <c r="AC12" s="122" t="n">
        <v>0</v>
      </c>
      <c r="AD12" s="122" t="n">
        <v>0</v>
      </c>
      <c r="AE12" s="122" t="n">
        <v>0</v>
      </c>
      <c r="AF12" s="122" t="n">
        <v>0</v>
      </c>
      <c r="AG12" s="122" t="n">
        <v>0</v>
      </c>
      <c r="AH12" s="122" t="n">
        <v>30000</v>
      </c>
      <c r="AI12" s="122" t="n">
        <v>0</v>
      </c>
      <c r="AJ12" s="122" t="n">
        <v>0</v>
      </c>
      <c r="AK12" s="122" t="n">
        <v>0</v>
      </c>
      <c r="AL12" s="122" t="n">
        <v>0</v>
      </c>
      <c r="AM12" s="122" t="n">
        <v>0</v>
      </c>
      <c r="AN12" s="122" t="n">
        <v>0</v>
      </c>
      <c r="AO12" s="122" t="n">
        <v>0</v>
      </c>
      <c r="AP12" s="122" t="n">
        <v>0</v>
      </c>
      <c r="AQ12" s="122" t="n">
        <v>0</v>
      </c>
      <c r="AR12" s="122" t="n">
        <v>0</v>
      </c>
      <c r="AS12" s="122" t="n">
        <v>0</v>
      </c>
      <c r="AT12" s="122" t="n">
        <v>0</v>
      </c>
      <c r="AU12" s="122" t="n">
        <v>0</v>
      </c>
      <c r="AV12" s="122" t="n">
        <v>0</v>
      </c>
      <c r="AW12" s="123" t="n">
        <v>0</v>
      </c>
      <c r="AX12" s="124" t="n">
        <v>0</v>
      </c>
      <c r="AY12" s="124" t="n">
        <v>0</v>
      </c>
      <c r="AZ12" s="124" t="n">
        <v>0</v>
      </c>
      <c r="BA12" s="124" t="n">
        <v>0</v>
      </c>
      <c r="BB12" s="124" t="n">
        <v>0</v>
      </c>
      <c r="BC12" s="124" t="n">
        <v>0</v>
      </c>
      <c r="BD12" s="124" t="n">
        <v>0</v>
      </c>
      <c r="BE12" s="124" t="n">
        <v>0</v>
      </c>
      <c r="BF12" s="124" t="n">
        <v>0</v>
      </c>
      <c r="BG12" s="124" t="n">
        <v>0</v>
      </c>
      <c r="BH12" s="124" t="n">
        <v>0</v>
      </c>
      <c r="BI12" s="124" t="n">
        <v>0</v>
      </c>
      <c r="BJ12" s="124" t="n">
        <v>0</v>
      </c>
      <c r="BK12" s="124" t="n">
        <v>0</v>
      </c>
      <c r="BL12" s="124" t="n">
        <v>0</v>
      </c>
      <c r="BM12" s="124" t="n">
        <v>0</v>
      </c>
      <c r="BN12" s="124" t="n">
        <v>0</v>
      </c>
      <c r="BO12" s="124" t="n">
        <v>0</v>
      </c>
      <c r="BP12" s="124" t="n">
        <v>0</v>
      </c>
      <c r="BQ12" s="124" t="n">
        <v>0</v>
      </c>
      <c r="BR12" s="124" t="n">
        <v>0</v>
      </c>
      <c r="BS12" s="124" t="n">
        <v>0</v>
      </c>
      <c r="BT12" s="124" t="n">
        <v>0</v>
      </c>
      <c r="BU12" s="124" t="n">
        <v>0</v>
      </c>
      <c r="BV12" s="124" t="n">
        <v>0</v>
      </c>
      <c r="BW12" s="124" t="n">
        <v>0</v>
      </c>
      <c r="BX12" s="124" t="n">
        <v>0</v>
      </c>
      <c r="BY12" s="124" t="n">
        <v>0</v>
      </c>
      <c r="BZ12" s="124" t="n">
        <v>0</v>
      </c>
    </row>
    <row r="13" customFormat="false" ht="33" hidden="false" customHeight="true" outlineLevel="0" collapsed="false">
      <c r="A13" s="119" t="s">
        <v>80</v>
      </c>
      <c r="B13" s="119" t="s">
        <v>81</v>
      </c>
      <c r="C13" s="119" t="s">
        <v>88</v>
      </c>
      <c r="D13" s="119" t="s">
        <v>82</v>
      </c>
      <c r="E13" s="120" t="s">
        <v>89</v>
      </c>
      <c r="F13" s="65" t="n">
        <v>20000</v>
      </c>
      <c r="G13" s="121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2000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0</v>
      </c>
      <c r="AD13" s="122" t="n">
        <v>0</v>
      </c>
      <c r="AE13" s="122" t="n">
        <v>0</v>
      </c>
      <c r="AF13" s="122" t="n">
        <v>0</v>
      </c>
      <c r="AG13" s="122" t="n">
        <v>0</v>
      </c>
      <c r="AH13" s="122" t="n">
        <v>20000</v>
      </c>
      <c r="AI13" s="122" t="n">
        <v>0</v>
      </c>
      <c r="AJ13" s="122" t="n">
        <v>0</v>
      </c>
      <c r="AK13" s="122" t="n">
        <v>0</v>
      </c>
      <c r="AL13" s="122" t="n">
        <v>0</v>
      </c>
      <c r="AM13" s="122" t="n">
        <v>0</v>
      </c>
      <c r="AN13" s="122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0</v>
      </c>
      <c r="AT13" s="122" t="n">
        <v>0</v>
      </c>
      <c r="AU13" s="122" t="n">
        <v>0</v>
      </c>
      <c r="AV13" s="122" t="n">
        <v>0</v>
      </c>
      <c r="AW13" s="123" t="n">
        <v>0</v>
      </c>
      <c r="AX13" s="124" t="n">
        <v>0</v>
      </c>
      <c r="AY13" s="124" t="n">
        <v>0</v>
      </c>
      <c r="AZ13" s="124" t="n">
        <v>0</v>
      </c>
      <c r="BA13" s="124" t="n">
        <v>0</v>
      </c>
      <c r="BB13" s="124" t="n">
        <v>0</v>
      </c>
      <c r="BC13" s="124" t="n">
        <v>0</v>
      </c>
      <c r="BD13" s="124" t="n">
        <v>0</v>
      </c>
      <c r="BE13" s="124" t="n">
        <v>0</v>
      </c>
      <c r="BF13" s="124" t="n">
        <v>0</v>
      </c>
      <c r="BG13" s="124" t="n">
        <v>0</v>
      </c>
      <c r="BH13" s="124" t="n">
        <v>0</v>
      </c>
      <c r="BI13" s="124" t="n">
        <v>0</v>
      </c>
      <c r="BJ13" s="124" t="n">
        <v>0</v>
      </c>
      <c r="BK13" s="124" t="n">
        <v>0</v>
      </c>
      <c r="BL13" s="124" t="n">
        <v>0</v>
      </c>
      <c r="BM13" s="124" t="n">
        <v>0</v>
      </c>
      <c r="BN13" s="124" t="n">
        <v>0</v>
      </c>
      <c r="BO13" s="124" t="n">
        <v>0</v>
      </c>
      <c r="BP13" s="124" t="n">
        <v>0</v>
      </c>
      <c r="BQ13" s="124" t="n">
        <v>0</v>
      </c>
      <c r="BR13" s="124" t="n">
        <v>0</v>
      </c>
      <c r="BS13" s="124" t="n">
        <v>0</v>
      </c>
      <c r="BT13" s="124" t="n">
        <v>0</v>
      </c>
      <c r="BU13" s="124" t="n">
        <v>0</v>
      </c>
      <c r="BV13" s="124" t="n">
        <v>0</v>
      </c>
      <c r="BW13" s="124" t="n">
        <v>0</v>
      </c>
      <c r="BX13" s="124" t="n">
        <v>0</v>
      </c>
      <c r="BY13" s="124" t="n">
        <v>0</v>
      </c>
      <c r="BZ13" s="124" t="n">
        <v>0</v>
      </c>
    </row>
    <row r="14" customFormat="false" ht="33" hidden="false" customHeight="true" outlineLevel="0" collapsed="false">
      <c r="A14" s="119" t="s">
        <v>80</v>
      </c>
      <c r="B14" s="119" t="s">
        <v>81</v>
      </c>
      <c r="C14" s="119" t="s">
        <v>90</v>
      </c>
      <c r="D14" s="119" t="s">
        <v>82</v>
      </c>
      <c r="E14" s="120" t="s">
        <v>91</v>
      </c>
      <c r="F14" s="65" t="n">
        <v>540000</v>
      </c>
      <c r="G14" s="121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54000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35000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2" t="n">
        <v>0</v>
      </c>
      <c r="AC14" s="122" t="n">
        <v>0</v>
      </c>
      <c r="AD14" s="122" t="n">
        <v>0</v>
      </c>
      <c r="AE14" s="122" t="n">
        <v>0</v>
      </c>
      <c r="AF14" s="122" t="n">
        <v>0</v>
      </c>
      <c r="AG14" s="122" t="n">
        <v>0</v>
      </c>
      <c r="AH14" s="122" t="n">
        <v>190000</v>
      </c>
      <c r="AI14" s="122" t="n">
        <v>0</v>
      </c>
      <c r="AJ14" s="122" t="n">
        <v>0</v>
      </c>
      <c r="AK14" s="122" t="n">
        <v>0</v>
      </c>
      <c r="AL14" s="122" t="n">
        <v>0</v>
      </c>
      <c r="AM14" s="122" t="n">
        <v>0</v>
      </c>
      <c r="AN14" s="122" t="n">
        <v>0</v>
      </c>
      <c r="AO14" s="122" t="n">
        <v>0</v>
      </c>
      <c r="AP14" s="122" t="n">
        <v>0</v>
      </c>
      <c r="AQ14" s="122" t="n">
        <v>0</v>
      </c>
      <c r="AR14" s="122" t="n">
        <v>0</v>
      </c>
      <c r="AS14" s="122" t="n">
        <v>0</v>
      </c>
      <c r="AT14" s="122" t="n">
        <v>0</v>
      </c>
      <c r="AU14" s="122" t="n">
        <v>0</v>
      </c>
      <c r="AV14" s="122" t="n">
        <v>0</v>
      </c>
      <c r="AW14" s="123" t="n">
        <v>0</v>
      </c>
      <c r="AX14" s="124" t="n">
        <v>0</v>
      </c>
      <c r="AY14" s="124" t="n">
        <v>0</v>
      </c>
      <c r="AZ14" s="124" t="n">
        <v>0</v>
      </c>
      <c r="BA14" s="124" t="n">
        <v>0</v>
      </c>
      <c r="BB14" s="124" t="n">
        <v>0</v>
      </c>
      <c r="BC14" s="124" t="n">
        <v>0</v>
      </c>
      <c r="BD14" s="124" t="n">
        <v>0</v>
      </c>
      <c r="BE14" s="124" t="n">
        <v>0</v>
      </c>
      <c r="BF14" s="124" t="n">
        <v>0</v>
      </c>
      <c r="BG14" s="124" t="n">
        <v>0</v>
      </c>
      <c r="BH14" s="124" t="n">
        <v>0</v>
      </c>
      <c r="BI14" s="124" t="n">
        <v>0</v>
      </c>
      <c r="BJ14" s="124" t="n">
        <v>0</v>
      </c>
      <c r="BK14" s="124" t="n">
        <v>0</v>
      </c>
      <c r="BL14" s="124" t="n">
        <v>0</v>
      </c>
      <c r="BM14" s="124" t="n">
        <v>0</v>
      </c>
      <c r="BN14" s="124" t="n">
        <v>0</v>
      </c>
      <c r="BO14" s="124" t="n">
        <v>0</v>
      </c>
      <c r="BP14" s="124" t="n">
        <v>0</v>
      </c>
      <c r="BQ14" s="124" t="n">
        <v>0</v>
      </c>
      <c r="BR14" s="124" t="n">
        <v>0</v>
      </c>
      <c r="BS14" s="124" t="n">
        <v>0</v>
      </c>
      <c r="BT14" s="124" t="n">
        <v>0</v>
      </c>
      <c r="BU14" s="124" t="n">
        <v>0</v>
      </c>
      <c r="BV14" s="124" t="n">
        <v>0</v>
      </c>
      <c r="BW14" s="124" t="n">
        <v>0</v>
      </c>
      <c r="BX14" s="124" t="n">
        <v>0</v>
      </c>
      <c r="BY14" s="124" t="n">
        <v>0</v>
      </c>
      <c r="BZ14" s="124" t="n">
        <v>0</v>
      </c>
    </row>
    <row r="15" customFormat="false" ht="33" hidden="false" customHeight="true" outlineLevel="0" collapsed="false">
      <c r="A15" s="119" t="s">
        <v>80</v>
      </c>
      <c r="B15" s="119" t="s">
        <v>84</v>
      </c>
      <c r="C15" s="119" t="s">
        <v>84</v>
      </c>
      <c r="D15" s="119" t="s">
        <v>82</v>
      </c>
      <c r="E15" s="120" t="s">
        <v>92</v>
      </c>
      <c r="F15" s="65" t="n">
        <v>258424</v>
      </c>
      <c r="G15" s="121" t="n">
        <v>258424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258424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0</v>
      </c>
      <c r="AB15" s="122" t="n">
        <v>0</v>
      </c>
      <c r="AC15" s="122" t="n">
        <v>0</v>
      </c>
      <c r="AD15" s="122" t="n">
        <v>0</v>
      </c>
      <c r="AE15" s="122" t="n">
        <v>0</v>
      </c>
      <c r="AF15" s="122" t="n">
        <v>0</v>
      </c>
      <c r="AG15" s="122" t="n">
        <v>0</v>
      </c>
      <c r="AH15" s="122" t="n">
        <v>0</v>
      </c>
      <c r="AI15" s="122" t="n">
        <v>0</v>
      </c>
      <c r="AJ15" s="122" t="n">
        <v>0</v>
      </c>
      <c r="AK15" s="122" t="n">
        <v>0</v>
      </c>
      <c r="AL15" s="122" t="n">
        <v>0</v>
      </c>
      <c r="AM15" s="122" t="n">
        <v>0</v>
      </c>
      <c r="AN15" s="122" t="n">
        <v>0</v>
      </c>
      <c r="AO15" s="122" t="n">
        <v>0</v>
      </c>
      <c r="AP15" s="122" t="n">
        <v>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2" t="n">
        <v>0</v>
      </c>
      <c r="AW15" s="123" t="n">
        <v>0</v>
      </c>
      <c r="AX15" s="124" t="n">
        <v>0</v>
      </c>
      <c r="AY15" s="124" t="n">
        <v>0</v>
      </c>
      <c r="AZ15" s="124" t="n">
        <v>0</v>
      </c>
      <c r="BA15" s="124" t="n">
        <v>0</v>
      </c>
      <c r="BB15" s="124" t="n">
        <v>0</v>
      </c>
      <c r="BC15" s="124" t="n">
        <v>0</v>
      </c>
      <c r="BD15" s="124" t="n">
        <v>0</v>
      </c>
      <c r="BE15" s="124" t="n">
        <v>0</v>
      </c>
      <c r="BF15" s="124" t="n">
        <v>0</v>
      </c>
      <c r="BG15" s="124" t="n">
        <v>0</v>
      </c>
      <c r="BH15" s="124" t="n">
        <v>0</v>
      </c>
      <c r="BI15" s="124" t="n">
        <v>0</v>
      </c>
      <c r="BJ15" s="124" t="n">
        <v>0</v>
      </c>
      <c r="BK15" s="124" t="n">
        <v>0</v>
      </c>
      <c r="BL15" s="124" t="n">
        <v>0</v>
      </c>
      <c r="BM15" s="124" t="n">
        <v>0</v>
      </c>
      <c r="BN15" s="124" t="n">
        <v>0</v>
      </c>
      <c r="BO15" s="124" t="n">
        <v>0</v>
      </c>
      <c r="BP15" s="124" t="n">
        <v>0</v>
      </c>
      <c r="BQ15" s="124" t="n">
        <v>0</v>
      </c>
      <c r="BR15" s="124" t="n">
        <v>0</v>
      </c>
      <c r="BS15" s="124" t="n">
        <v>0</v>
      </c>
      <c r="BT15" s="124" t="n">
        <v>0</v>
      </c>
      <c r="BU15" s="124" t="n">
        <v>0</v>
      </c>
      <c r="BV15" s="124" t="n">
        <v>0</v>
      </c>
      <c r="BW15" s="124" t="n">
        <v>0</v>
      </c>
      <c r="BX15" s="124" t="n">
        <v>0</v>
      </c>
      <c r="BY15" s="124" t="n">
        <v>0</v>
      </c>
      <c r="BZ15" s="124" t="n">
        <v>0</v>
      </c>
    </row>
    <row r="16" customFormat="false" ht="33" hidden="false" customHeight="true" outlineLevel="0" collapsed="false">
      <c r="A16" s="119" t="s">
        <v>80</v>
      </c>
      <c r="B16" s="119" t="s">
        <v>90</v>
      </c>
      <c r="C16" s="119" t="s">
        <v>81</v>
      </c>
      <c r="D16" s="119" t="s">
        <v>82</v>
      </c>
      <c r="E16" s="120" t="s">
        <v>93</v>
      </c>
      <c r="F16" s="65" t="n">
        <v>1659200</v>
      </c>
      <c r="G16" s="121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165920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2" t="n">
        <v>0</v>
      </c>
      <c r="AC16" s="122" t="n">
        <v>0</v>
      </c>
      <c r="AD16" s="122" t="n">
        <v>0</v>
      </c>
      <c r="AE16" s="122" t="n">
        <v>0</v>
      </c>
      <c r="AF16" s="122" t="n">
        <v>0</v>
      </c>
      <c r="AG16" s="122" t="n">
        <v>0</v>
      </c>
      <c r="AH16" s="122" t="n">
        <v>165920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2" t="n">
        <v>0</v>
      </c>
      <c r="AN16" s="122" t="n">
        <v>0</v>
      </c>
      <c r="AO16" s="122" t="n">
        <v>0</v>
      </c>
      <c r="AP16" s="122" t="n">
        <v>0</v>
      </c>
      <c r="AQ16" s="122" t="n">
        <v>0</v>
      </c>
      <c r="AR16" s="122" t="n">
        <v>0</v>
      </c>
      <c r="AS16" s="122" t="n">
        <v>0</v>
      </c>
      <c r="AT16" s="122" t="n">
        <v>0</v>
      </c>
      <c r="AU16" s="122" t="n">
        <v>0</v>
      </c>
      <c r="AV16" s="122" t="n">
        <v>0</v>
      </c>
      <c r="AW16" s="123" t="n">
        <v>0</v>
      </c>
      <c r="AX16" s="124" t="n">
        <v>0</v>
      </c>
      <c r="AY16" s="124" t="n">
        <v>0</v>
      </c>
      <c r="AZ16" s="124" t="n">
        <v>0</v>
      </c>
      <c r="BA16" s="124" t="n">
        <v>0</v>
      </c>
      <c r="BB16" s="124" t="n">
        <v>0</v>
      </c>
      <c r="BC16" s="124" t="n">
        <v>0</v>
      </c>
      <c r="BD16" s="124" t="n">
        <v>0</v>
      </c>
      <c r="BE16" s="124" t="n">
        <v>0</v>
      </c>
      <c r="BF16" s="124" t="n">
        <v>0</v>
      </c>
      <c r="BG16" s="124" t="n">
        <v>0</v>
      </c>
      <c r="BH16" s="124" t="n">
        <v>0</v>
      </c>
      <c r="BI16" s="124" t="n">
        <v>0</v>
      </c>
      <c r="BJ16" s="124" t="n">
        <v>0</v>
      </c>
      <c r="BK16" s="124" t="n">
        <v>0</v>
      </c>
      <c r="BL16" s="124" t="n">
        <v>0</v>
      </c>
      <c r="BM16" s="124" t="n">
        <v>0</v>
      </c>
      <c r="BN16" s="124" t="n">
        <v>0</v>
      </c>
      <c r="BO16" s="124" t="n">
        <v>0</v>
      </c>
      <c r="BP16" s="124" t="n">
        <v>0</v>
      </c>
      <c r="BQ16" s="124" t="n">
        <v>0</v>
      </c>
      <c r="BR16" s="124" t="n">
        <v>0</v>
      </c>
      <c r="BS16" s="124" t="n">
        <v>0</v>
      </c>
      <c r="BT16" s="124" t="n">
        <v>0</v>
      </c>
      <c r="BU16" s="124" t="n">
        <v>0</v>
      </c>
      <c r="BV16" s="124" t="n">
        <v>0</v>
      </c>
      <c r="BW16" s="124" t="n">
        <v>0</v>
      </c>
      <c r="BX16" s="124" t="n">
        <v>0</v>
      </c>
      <c r="BY16" s="124" t="n">
        <v>0</v>
      </c>
      <c r="BZ16" s="124" t="n">
        <v>0</v>
      </c>
    </row>
    <row r="17" customFormat="false" ht="33" hidden="false" customHeight="true" outlineLevel="0" collapsed="false">
      <c r="A17" s="119" t="s">
        <v>94</v>
      </c>
      <c r="B17" s="119" t="s">
        <v>84</v>
      </c>
      <c r="C17" s="119" t="s">
        <v>81</v>
      </c>
      <c r="D17" s="119" t="s">
        <v>82</v>
      </c>
      <c r="E17" s="120" t="s">
        <v>95</v>
      </c>
      <c r="F17" s="65" t="n">
        <v>58538</v>
      </c>
      <c r="G17" s="121" t="n">
        <v>58538</v>
      </c>
      <c r="H17" s="122" t="n">
        <v>0</v>
      </c>
      <c r="I17" s="122" t="n">
        <v>0</v>
      </c>
      <c r="J17" s="122" t="n">
        <v>0</v>
      </c>
      <c r="K17" s="122" t="n">
        <v>58538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22" t="n">
        <v>0</v>
      </c>
      <c r="AD17" s="122" t="n">
        <v>0</v>
      </c>
      <c r="AE17" s="122" t="n">
        <v>0</v>
      </c>
      <c r="AF17" s="122" t="n">
        <v>0</v>
      </c>
      <c r="AG17" s="122" t="n">
        <v>0</v>
      </c>
      <c r="AH17" s="122" t="n">
        <v>0</v>
      </c>
      <c r="AI17" s="122" t="n">
        <v>0</v>
      </c>
      <c r="AJ17" s="122" t="n">
        <v>0</v>
      </c>
      <c r="AK17" s="122" t="n">
        <v>0</v>
      </c>
      <c r="AL17" s="122" t="n">
        <v>0</v>
      </c>
      <c r="AM17" s="122" t="n">
        <v>0</v>
      </c>
      <c r="AN17" s="122" t="n">
        <v>0</v>
      </c>
      <c r="AO17" s="122" t="n">
        <v>0</v>
      </c>
      <c r="AP17" s="122" t="n">
        <v>0</v>
      </c>
      <c r="AQ17" s="122" t="n">
        <v>0</v>
      </c>
      <c r="AR17" s="122" t="n">
        <v>0</v>
      </c>
      <c r="AS17" s="122" t="n">
        <v>0</v>
      </c>
      <c r="AT17" s="122" t="n">
        <v>0</v>
      </c>
      <c r="AU17" s="122" t="n">
        <v>0</v>
      </c>
      <c r="AV17" s="122" t="n">
        <v>0</v>
      </c>
      <c r="AW17" s="123" t="n">
        <v>0</v>
      </c>
      <c r="AX17" s="124" t="n">
        <v>0</v>
      </c>
      <c r="AY17" s="124" t="n">
        <v>0</v>
      </c>
      <c r="AZ17" s="124" t="n">
        <v>0</v>
      </c>
      <c r="BA17" s="124" t="n">
        <v>0</v>
      </c>
      <c r="BB17" s="124" t="n">
        <v>0</v>
      </c>
      <c r="BC17" s="124" t="n">
        <v>0</v>
      </c>
      <c r="BD17" s="124" t="n">
        <v>0</v>
      </c>
      <c r="BE17" s="124" t="n">
        <v>0</v>
      </c>
      <c r="BF17" s="124" t="n">
        <v>0</v>
      </c>
      <c r="BG17" s="124" t="n">
        <v>0</v>
      </c>
      <c r="BH17" s="124" t="n">
        <v>0</v>
      </c>
      <c r="BI17" s="124" t="n">
        <v>0</v>
      </c>
      <c r="BJ17" s="124" t="n">
        <v>0</v>
      </c>
      <c r="BK17" s="124" t="n">
        <v>0</v>
      </c>
      <c r="BL17" s="124" t="n">
        <v>0</v>
      </c>
      <c r="BM17" s="124" t="n">
        <v>0</v>
      </c>
      <c r="BN17" s="124" t="n">
        <v>0</v>
      </c>
      <c r="BO17" s="124" t="n">
        <v>0</v>
      </c>
      <c r="BP17" s="124" t="n">
        <v>0</v>
      </c>
      <c r="BQ17" s="124" t="n">
        <v>0</v>
      </c>
      <c r="BR17" s="124" t="n">
        <v>0</v>
      </c>
      <c r="BS17" s="124" t="n">
        <v>0</v>
      </c>
      <c r="BT17" s="124" t="n">
        <v>0</v>
      </c>
      <c r="BU17" s="124" t="n">
        <v>0</v>
      </c>
      <c r="BV17" s="124" t="n">
        <v>0</v>
      </c>
      <c r="BW17" s="124" t="n">
        <v>0</v>
      </c>
      <c r="BX17" s="124" t="n">
        <v>0</v>
      </c>
      <c r="BY17" s="124" t="n">
        <v>0</v>
      </c>
      <c r="BZ17" s="124" t="n">
        <v>0</v>
      </c>
    </row>
    <row r="18" customFormat="false" ht="33" hidden="false" customHeight="true" outlineLevel="0" collapsed="false">
      <c r="A18" s="119" t="s">
        <v>94</v>
      </c>
      <c r="B18" s="119" t="s">
        <v>84</v>
      </c>
      <c r="C18" s="119" t="s">
        <v>90</v>
      </c>
      <c r="D18" s="119" t="s">
        <v>82</v>
      </c>
      <c r="E18" s="120" t="s">
        <v>96</v>
      </c>
      <c r="F18" s="65" t="n">
        <v>19959</v>
      </c>
      <c r="G18" s="121" t="n">
        <v>19959</v>
      </c>
      <c r="H18" s="122" t="n">
        <v>0</v>
      </c>
      <c r="I18" s="122" t="n">
        <v>0</v>
      </c>
      <c r="J18" s="122" t="n">
        <v>0</v>
      </c>
      <c r="K18" s="122" t="n">
        <v>19959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2" t="n">
        <v>0</v>
      </c>
      <c r="AB18" s="122" t="n">
        <v>0</v>
      </c>
      <c r="AC18" s="122" t="n">
        <v>0</v>
      </c>
      <c r="AD18" s="122" t="n">
        <v>0</v>
      </c>
      <c r="AE18" s="122" t="n">
        <v>0</v>
      </c>
      <c r="AF18" s="122" t="n">
        <v>0</v>
      </c>
      <c r="AG18" s="122" t="n">
        <v>0</v>
      </c>
      <c r="AH18" s="122" t="n">
        <v>0</v>
      </c>
      <c r="AI18" s="122" t="n">
        <v>0</v>
      </c>
      <c r="AJ18" s="122" t="n">
        <v>0</v>
      </c>
      <c r="AK18" s="122" t="n">
        <v>0</v>
      </c>
      <c r="AL18" s="122" t="n">
        <v>0</v>
      </c>
      <c r="AM18" s="122" t="n">
        <v>0</v>
      </c>
      <c r="AN18" s="122" t="n">
        <v>0</v>
      </c>
      <c r="AO18" s="122" t="n">
        <v>0</v>
      </c>
      <c r="AP18" s="122" t="n">
        <v>0</v>
      </c>
      <c r="AQ18" s="122" t="n">
        <v>0</v>
      </c>
      <c r="AR18" s="122" t="n">
        <v>0</v>
      </c>
      <c r="AS18" s="122" t="n">
        <v>0</v>
      </c>
      <c r="AT18" s="122" t="n">
        <v>0</v>
      </c>
      <c r="AU18" s="122" t="n">
        <v>0</v>
      </c>
      <c r="AV18" s="122" t="n">
        <v>0</v>
      </c>
      <c r="AW18" s="123" t="n">
        <v>0</v>
      </c>
      <c r="AX18" s="124" t="n">
        <v>0</v>
      </c>
      <c r="AY18" s="124" t="n">
        <v>0</v>
      </c>
      <c r="AZ18" s="124" t="n">
        <v>0</v>
      </c>
      <c r="BA18" s="124" t="n">
        <v>0</v>
      </c>
      <c r="BB18" s="124" t="n">
        <v>0</v>
      </c>
      <c r="BC18" s="124" t="n">
        <v>0</v>
      </c>
      <c r="BD18" s="124" t="n">
        <v>0</v>
      </c>
      <c r="BE18" s="124" t="n">
        <v>0</v>
      </c>
      <c r="BF18" s="124" t="n">
        <v>0</v>
      </c>
      <c r="BG18" s="124" t="n">
        <v>0</v>
      </c>
      <c r="BH18" s="124" t="n">
        <v>0</v>
      </c>
      <c r="BI18" s="124" t="n">
        <v>0</v>
      </c>
      <c r="BJ18" s="124" t="n">
        <v>0</v>
      </c>
      <c r="BK18" s="124" t="n">
        <v>0</v>
      </c>
      <c r="BL18" s="124" t="n">
        <v>0</v>
      </c>
      <c r="BM18" s="124" t="n">
        <v>0</v>
      </c>
      <c r="BN18" s="124" t="n">
        <v>0</v>
      </c>
      <c r="BO18" s="124" t="n">
        <v>0</v>
      </c>
      <c r="BP18" s="124" t="n">
        <v>0</v>
      </c>
      <c r="BQ18" s="124" t="n">
        <v>0</v>
      </c>
      <c r="BR18" s="124" t="n">
        <v>0</v>
      </c>
      <c r="BS18" s="124" t="n">
        <v>0</v>
      </c>
      <c r="BT18" s="124" t="n">
        <v>0</v>
      </c>
      <c r="BU18" s="124" t="n">
        <v>0</v>
      </c>
      <c r="BV18" s="124" t="n">
        <v>0</v>
      </c>
      <c r="BW18" s="124" t="n">
        <v>0</v>
      </c>
      <c r="BX18" s="124" t="n">
        <v>0</v>
      </c>
      <c r="BY18" s="124" t="n">
        <v>0</v>
      </c>
      <c r="BZ18" s="124" t="n">
        <v>0</v>
      </c>
    </row>
    <row r="19" customFormat="false" ht="33" hidden="false" customHeight="true" outlineLevel="0" collapsed="false">
      <c r="A19" s="119" t="s">
        <v>97</v>
      </c>
      <c r="B19" s="119" t="s">
        <v>98</v>
      </c>
      <c r="C19" s="119" t="s">
        <v>81</v>
      </c>
      <c r="D19" s="119" t="s">
        <v>82</v>
      </c>
      <c r="E19" s="120" t="s">
        <v>99</v>
      </c>
      <c r="F19" s="65" t="n">
        <v>155055</v>
      </c>
      <c r="G19" s="121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0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0</v>
      </c>
      <c r="Z19" s="122" t="n">
        <v>0</v>
      </c>
      <c r="AA19" s="122" t="n">
        <v>0</v>
      </c>
      <c r="AB19" s="122" t="n">
        <v>0</v>
      </c>
      <c r="AC19" s="122" t="n">
        <v>0</v>
      </c>
      <c r="AD19" s="122" t="n">
        <v>0</v>
      </c>
      <c r="AE19" s="122" t="n">
        <v>0</v>
      </c>
      <c r="AF19" s="122" t="n">
        <v>0</v>
      </c>
      <c r="AG19" s="122" t="n">
        <v>0</v>
      </c>
      <c r="AH19" s="122" t="n">
        <v>0</v>
      </c>
      <c r="AI19" s="122" t="n">
        <v>155055</v>
      </c>
      <c r="AJ19" s="122" t="n">
        <v>0</v>
      </c>
      <c r="AK19" s="122" t="n">
        <v>0</v>
      </c>
      <c r="AL19" s="122" t="n">
        <v>0</v>
      </c>
      <c r="AM19" s="122" t="n">
        <v>0</v>
      </c>
      <c r="AN19" s="122" t="n">
        <v>0</v>
      </c>
      <c r="AO19" s="122" t="n">
        <v>0</v>
      </c>
      <c r="AP19" s="122" t="n">
        <v>0</v>
      </c>
      <c r="AQ19" s="122" t="n">
        <v>0</v>
      </c>
      <c r="AR19" s="122" t="n">
        <v>0</v>
      </c>
      <c r="AS19" s="122" t="n">
        <v>0</v>
      </c>
      <c r="AT19" s="122" t="n">
        <v>155055</v>
      </c>
      <c r="AU19" s="122" t="n">
        <v>0</v>
      </c>
      <c r="AV19" s="122" t="n">
        <v>0</v>
      </c>
      <c r="AW19" s="123" t="n">
        <v>0</v>
      </c>
      <c r="AX19" s="124" t="n">
        <v>0</v>
      </c>
      <c r="AY19" s="124" t="n">
        <v>0</v>
      </c>
      <c r="AZ19" s="124" t="n">
        <v>0</v>
      </c>
      <c r="BA19" s="124" t="n">
        <v>0</v>
      </c>
      <c r="BB19" s="124" t="n">
        <v>0</v>
      </c>
      <c r="BC19" s="124" t="n">
        <v>0</v>
      </c>
      <c r="BD19" s="124" t="n">
        <v>0</v>
      </c>
      <c r="BE19" s="124" t="n">
        <v>0</v>
      </c>
      <c r="BF19" s="124" t="n">
        <v>0</v>
      </c>
      <c r="BG19" s="124" t="n">
        <v>0</v>
      </c>
      <c r="BH19" s="124" t="n">
        <v>0</v>
      </c>
      <c r="BI19" s="124" t="n">
        <v>0</v>
      </c>
      <c r="BJ19" s="124" t="n">
        <v>0</v>
      </c>
      <c r="BK19" s="124" t="n">
        <v>0</v>
      </c>
      <c r="BL19" s="124" t="n">
        <v>0</v>
      </c>
      <c r="BM19" s="124" t="n">
        <v>0</v>
      </c>
      <c r="BN19" s="124" t="n">
        <v>0</v>
      </c>
      <c r="BO19" s="124" t="n">
        <v>0</v>
      </c>
      <c r="BP19" s="124" t="n">
        <v>0</v>
      </c>
      <c r="BQ19" s="124" t="n">
        <v>0</v>
      </c>
      <c r="BR19" s="124" t="n">
        <v>0</v>
      </c>
      <c r="BS19" s="124" t="n">
        <v>0</v>
      </c>
      <c r="BT19" s="124" t="n">
        <v>0</v>
      </c>
      <c r="BU19" s="124" t="n">
        <v>0</v>
      </c>
      <c r="BV19" s="124" t="n">
        <v>0</v>
      </c>
      <c r="BW19" s="124" t="n">
        <v>0</v>
      </c>
      <c r="BX19" s="124" t="n">
        <v>0</v>
      </c>
      <c r="BY19" s="124" t="n">
        <v>0</v>
      </c>
      <c r="BZ19" s="124" t="n">
        <v>0</v>
      </c>
    </row>
    <row r="20" customFormat="false" ht="33" hidden="false" customHeight="true" outlineLevel="0" collapsed="false">
      <c r="A20" s="119"/>
      <c r="B20" s="119"/>
      <c r="C20" s="119"/>
      <c r="D20" s="119" t="s">
        <v>100</v>
      </c>
      <c r="E20" s="120" t="s">
        <v>101</v>
      </c>
      <c r="F20" s="65" t="n">
        <v>97990118</v>
      </c>
      <c r="G20" s="121" t="n">
        <v>1363159</v>
      </c>
      <c r="H20" s="122" t="n">
        <v>484620</v>
      </c>
      <c r="I20" s="122" t="n">
        <v>336648</v>
      </c>
      <c r="J20" s="122" t="n">
        <v>19385</v>
      </c>
      <c r="K20" s="122" t="n">
        <v>74336</v>
      </c>
      <c r="L20" s="122" t="n">
        <v>0</v>
      </c>
      <c r="M20" s="122" t="n">
        <v>0</v>
      </c>
      <c r="N20" s="122" t="n">
        <v>220406</v>
      </c>
      <c r="O20" s="122" t="n">
        <v>212212</v>
      </c>
      <c r="P20" s="122" t="n">
        <v>0</v>
      </c>
      <c r="Q20" s="122" t="n">
        <v>15552</v>
      </c>
      <c r="R20" s="122" t="n">
        <v>3902192</v>
      </c>
      <c r="S20" s="122" t="n">
        <v>127500</v>
      </c>
      <c r="T20" s="122" t="n">
        <v>0</v>
      </c>
      <c r="U20" s="122" t="n">
        <v>50000</v>
      </c>
      <c r="V20" s="122" t="n">
        <v>0</v>
      </c>
      <c r="W20" s="122" t="n">
        <v>0</v>
      </c>
      <c r="X20" s="122" t="n">
        <v>50000</v>
      </c>
      <c r="Y20" s="122" t="n">
        <v>5000</v>
      </c>
      <c r="Z20" s="122" t="n">
        <v>0</v>
      </c>
      <c r="AA20" s="122" t="n">
        <v>0</v>
      </c>
      <c r="AB20" s="122" t="n">
        <v>0</v>
      </c>
      <c r="AC20" s="122" t="n">
        <v>0</v>
      </c>
      <c r="AD20" s="122" t="n">
        <v>9692</v>
      </c>
      <c r="AE20" s="122" t="n">
        <v>0</v>
      </c>
      <c r="AF20" s="122" t="n">
        <v>0</v>
      </c>
      <c r="AG20" s="122" t="n">
        <v>0</v>
      </c>
      <c r="AH20" s="122" t="n">
        <v>3660000</v>
      </c>
      <c r="AI20" s="122" t="n">
        <v>92724767</v>
      </c>
      <c r="AJ20" s="122" t="n">
        <v>0</v>
      </c>
      <c r="AK20" s="122" t="n">
        <v>0</v>
      </c>
      <c r="AL20" s="122" t="n">
        <v>0</v>
      </c>
      <c r="AM20" s="122" t="n">
        <v>0</v>
      </c>
      <c r="AN20" s="122" t="n">
        <v>0</v>
      </c>
      <c r="AO20" s="122" t="n">
        <v>0</v>
      </c>
      <c r="AP20" s="122" t="n">
        <v>0</v>
      </c>
      <c r="AQ20" s="122" t="n">
        <v>0</v>
      </c>
      <c r="AR20" s="122" t="n">
        <v>540</v>
      </c>
      <c r="AS20" s="122" t="n">
        <v>0</v>
      </c>
      <c r="AT20" s="122" t="n">
        <v>127327</v>
      </c>
      <c r="AU20" s="122" t="n">
        <v>92596900</v>
      </c>
      <c r="AV20" s="122" t="n">
        <v>0</v>
      </c>
      <c r="AW20" s="123" t="n">
        <v>0</v>
      </c>
      <c r="AX20" s="124" t="n">
        <v>0</v>
      </c>
      <c r="AY20" s="124" t="n">
        <v>0</v>
      </c>
      <c r="AZ20" s="124" t="n">
        <v>0</v>
      </c>
      <c r="BA20" s="124" t="n">
        <v>0</v>
      </c>
      <c r="BB20" s="124" t="n">
        <v>0</v>
      </c>
      <c r="BC20" s="124" t="n">
        <v>0</v>
      </c>
      <c r="BD20" s="124" t="n">
        <v>0</v>
      </c>
      <c r="BE20" s="124" t="n">
        <v>0</v>
      </c>
      <c r="BF20" s="124" t="n">
        <v>0</v>
      </c>
      <c r="BG20" s="124" t="n">
        <v>0</v>
      </c>
      <c r="BH20" s="124" t="n">
        <v>0</v>
      </c>
      <c r="BI20" s="124" t="n">
        <v>0</v>
      </c>
      <c r="BJ20" s="124" t="n">
        <v>0</v>
      </c>
      <c r="BK20" s="124" t="n">
        <v>0</v>
      </c>
      <c r="BL20" s="124" t="n">
        <v>0</v>
      </c>
      <c r="BM20" s="124" t="n">
        <v>0</v>
      </c>
      <c r="BN20" s="124" t="n">
        <v>0</v>
      </c>
      <c r="BO20" s="124" t="n">
        <v>0</v>
      </c>
      <c r="BP20" s="124" t="n">
        <v>0</v>
      </c>
      <c r="BQ20" s="124" t="n">
        <v>0</v>
      </c>
      <c r="BR20" s="124" t="n">
        <v>0</v>
      </c>
      <c r="BS20" s="124" t="n">
        <v>0</v>
      </c>
      <c r="BT20" s="124" t="n">
        <v>0</v>
      </c>
      <c r="BU20" s="124" t="n">
        <v>0</v>
      </c>
      <c r="BV20" s="124" t="n">
        <v>0</v>
      </c>
      <c r="BW20" s="124" t="n">
        <v>0</v>
      </c>
      <c r="BX20" s="124" t="n">
        <v>0</v>
      </c>
      <c r="BY20" s="124" t="n">
        <v>0</v>
      </c>
      <c r="BZ20" s="124" t="n">
        <v>0</v>
      </c>
    </row>
    <row r="21" customFormat="false" ht="33" hidden="false" customHeight="true" outlineLevel="0" collapsed="false">
      <c r="A21" s="119" t="s">
        <v>80</v>
      </c>
      <c r="B21" s="119" t="s">
        <v>81</v>
      </c>
      <c r="C21" s="119" t="s">
        <v>102</v>
      </c>
      <c r="D21" s="119" t="s">
        <v>103</v>
      </c>
      <c r="E21" s="120" t="s">
        <v>104</v>
      </c>
      <c r="F21" s="65" t="n">
        <v>3740925</v>
      </c>
      <c r="G21" s="121" t="n">
        <v>1308193</v>
      </c>
      <c r="H21" s="122" t="n">
        <v>484620</v>
      </c>
      <c r="I21" s="122" t="n">
        <v>336648</v>
      </c>
      <c r="J21" s="122" t="n">
        <v>19385</v>
      </c>
      <c r="K21" s="122" t="n">
        <v>19370</v>
      </c>
      <c r="L21" s="122" t="n">
        <v>0</v>
      </c>
      <c r="M21" s="122" t="n">
        <v>0</v>
      </c>
      <c r="N21" s="122" t="n">
        <v>220406</v>
      </c>
      <c r="O21" s="122" t="n">
        <v>212212</v>
      </c>
      <c r="P21" s="122" t="n">
        <v>0</v>
      </c>
      <c r="Q21" s="122" t="n">
        <v>15552</v>
      </c>
      <c r="R21" s="122" t="n">
        <v>2432192</v>
      </c>
      <c r="S21" s="122" t="n">
        <v>127500</v>
      </c>
      <c r="T21" s="122" t="n">
        <v>0</v>
      </c>
      <c r="U21" s="122" t="n">
        <v>50000</v>
      </c>
      <c r="V21" s="122" t="n">
        <v>0</v>
      </c>
      <c r="W21" s="122" t="n">
        <v>0</v>
      </c>
      <c r="X21" s="122" t="n">
        <v>50000</v>
      </c>
      <c r="Y21" s="122" t="n">
        <v>5000</v>
      </c>
      <c r="Z21" s="122" t="n">
        <v>0</v>
      </c>
      <c r="AA21" s="122" t="n">
        <v>0</v>
      </c>
      <c r="AB21" s="122" t="n">
        <v>0</v>
      </c>
      <c r="AC21" s="122" t="n">
        <v>0</v>
      </c>
      <c r="AD21" s="122" t="n">
        <v>9692</v>
      </c>
      <c r="AE21" s="122" t="n">
        <v>0</v>
      </c>
      <c r="AF21" s="122" t="n">
        <v>0</v>
      </c>
      <c r="AG21" s="122" t="n">
        <v>0</v>
      </c>
      <c r="AH21" s="122" t="n">
        <v>2190000</v>
      </c>
      <c r="AI21" s="122" t="n">
        <v>540</v>
      </c>
      <c r="AJ21" s="122" t="n">
        <v>0</v>
      </c>
      <c r="AK21" s="122" t="n">
        <v>0</v>
      </c>
      <c r="AL21" s="122" t="n">
        <v>0</v>
      </c>
      <c r="AM21" s="122" t="n">
        <v>0</v>
      </c>
      <c r="AN21" s="122" t="n">
        <v>0</v>
      </c>
      <c r="AO21" s="122" t="n">
        <v>0</v>
      </c>
      <c r="AP21" s="122" t="n">
        <v>0</v>
      </c>
      <c r="AQ21" s="122" t="n">
        <v>0</v>
      </c>
      <c r="AR21" s="122" t="n">
        <v>540</v>
      </c>
      <c r="AS21" s="122" t="n">
        <v>0</v>
      </c>
      <c r="AT21" s="122" t="n">
        <v>0</v>
      </c>
      <c r="AU21" s="122" t="n">
        <v>0</v>
      </c>
      <c r="AV21" s="122" t="n">
        <v>0</v>
      </c>
      <c r="AW21" s="123" t="n">
        <v>0</v>
      </c>
      <c r="AX21" s="124" t="n">
        <v>0</v>
      </c>
      <c r="AY21" s="124" t="n">
        <v>0</v>
      </c>
      <c r="AZ21" s="124" t="n">
        <v>0</v>
      </c>
      <c r="BA21" s="124" t="n">
        <v>0</v>
      </c>
      <c r="BB21" s="124" t="n">
        <v>0</v>
      </c>
      <c r="BC21" s="124" t="n">
        <v>0</v>
      </c>
      <c r="BD21" s="124" t="n">
        <v>0</v>
      </c>
      <c r="BE21" s="124" t="n">
        <v>0</v>
      </c>
      <c r="BF21" s="124" t="n">
        <v>0</v>
      </c>
      <c r="BG21" s="124" t="n">
        <v>0</v>
      </c>
      <c r="BH21" s="124" t="n">
        <v>0</v>
      </c>
      <c r="BI21" s="124" t="n">
        <v>0</v>
      </c>
      <c r="BJ21" s="124" t="n">
        <v>0</v>
      </c>
      <c r="BK21" s="124" t="n">
        <v>0</v>
      </c>
      <c r="BL21" s="124" t="n">
        <v>0</v>
      </c>
      <c r="BM21" s="124" t="n">
        <v>0</v>
      </c>
      <c r="BN21" s="124" t="n">
        <v>0</v>
      </c>
      <c r="BO21" s="124" t="n">
        <v>0</v>
      </c>
      <c r="BP21" s="124" t="n">
        <v>0</v>
      </c>
      <c r="BQ21" s="124" t="n">
        <v>0</v>
      </c>
      <c r="BR21" s="124" t="n">
        <v>0</v>
      </c>
      <c r="BS21" s="124" t="n">
        <v>0</v>
      </c>
      <c r="BT21" s="124" t="n">
        <v>0</v>
      </c>
      <c r="BU21" s="124" t="n">
        <v>0</v>
      </c>
      <c r="BV21" s="124" t="n">
        <v>0</v>
      </c>
      <c r="BW21" s="124" t="n">
        <v>0</v>
      </c>
      <c r="BX21" s="124" t="n">
        <v>0</v>
      </c>
      <c r="BY21" s="124" t="n">
        <v>0</v>
      </c>
      <c r="BZ21" s="124" t="n">
        <v>0</v>
      </c>
    </row>
    <row r="22" customFormat="false" ht="33" hidden="false" customHeight="true" outlineLevel="0" collapsed="false">
      <c r="A22" s="119" t="s">
        <v>80</v>
      </c>
      <c r="B22" s="119" t="s">
        <v>105</v>
      </c>
      <c r="C22" s="119" t="s">
        <v>81</v>
      </c>
      <c r="D22" s="119" t="s">
        <v>103</v>
      </c>
      <c r="E22" s="120" t="s">
        <v>106</v>
      </c>
      <c r="F22" s="65" t="n">
        <v>4000000</v>
      </c>
      <c r="G22" s="121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</v>
      </c>
      <c r="AF22" s="122" t="n">
        <v>0</v>
      </c>
      <c r="AG22" s="122" t="n">
        <v>0</v>
      </c>
      <c r="AH22" s="122" t="n">
        <v>0</v>
      </c>
      <c r="AI22" s="122" t="n">
        <v>4000000</v>
      </c>
      <c r="AJ22" s="122" t="n">
        <v>0</v>
      </c>
      <c r="AK22" s="122" t="n">
        <v>0</v>
      </c>
      <c r="AL22" s="122" t="n">
        <v>0</v>
      </c>
      <c r="AM22" s="122" t="n">
        <v>0</v>
      </c>
      <c r="AN22" s="122" t="n">
        <v>0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</v>
      </c>
      <c r="AU22" s="122" t="n">
        <v>4000000</v>
      </c>
      <c r="AV22" s="122" t="n">
        <v>0</v>
      </c>
      <c r="AW22" s="123" t="n">
        <v>0</v>
      </c>
      <c r="AX22" s="124" t="n">
        <v>0</v>
      </c>
      <c r="AY22" s="124" t="n">
        <v>0</v>
      </c>
      <c r="AZ22" s="124" t="n">
        <v>0</v>
      </c>
      <c r="BA22" s="124" t="n">
        <v>0</v>
      </c>
      <c r="BB22" s="124" t="n">
        <v>0</v>
      </c>
      <c r="BC22" s="124" t="n">
        <v>0</v>
      </c>
      <c r="BD22" s="124" t="n">
        <v>0</v>
      </c>
      <c r="BE22" s="124" t="n">
        <v>0</v>
      </c>
      <c r="BF22" s="124" t="n">
        <v>0</v>
      </c>
      <c r="BG22" s="124" t="n">
        <v>0</v>
      </c>
      <c r="BH22" s="124" t="n">
        <v>0</v>
      </c>
      <c r="BI22" s="124" t="n">
        <v>0</v>
      </c>
      <c r="BJ22" s="124" t="n">
        <v>0</v>
      </c>
      <c r="BK22" s="124" t="n">
        <v>0</v>
      </c>
      <c r="BL22" s="124" t="n">
        <v>0</v>
      </c>
      <c r="BM22" s="124" t="n">
        <v>0</v>
      </c>
      <c r="BN22" s="124" t="n">
        <v>0</v>
      </c>
      <c r="BO22" s="124" t="n">
        <v>0</v>
      </c>
      <c r="BP22" s="124" t="n">
        <v>0</v>
      </c>
      <c r="BQ22" s="124" t="n">
        <v>0</v>
      </c>
      <c r="BR22" s="124" t="n">
        <v>0</v>
      </c>
      <c r="BS22" s="124" t="n">
        <v>0</v>
      </c>
      <c r="BT22" s="124" t="n">
        <v>0</v>
      </c>
      <c r="BU22" s="124" t="n">
        <v>0</v>
      </c>
      <c r="BV22" s="124" t="n">
        <v>0</v>
      </c>
      <c r="BW22" s="124" t="n">
        <v>0</v>
      </c>
      <c r="BX22" s="124" t="n">
        <v>0</v>
      </c>
      <c r="BY22" s="124" t="n">
        <v>0</v>
      </c>
      <c r="BZ22" s="124" t="n">
        <v>0</v>
      </c>
    </row>
    <row r="23" customFormat="false" ht="33" hidden="false" customHeight="true" outlineLevel="0" collapsed="false">
      <c r="A23" s="119" t="s">
        <v>80</v>
      </c>
      <c r="B23" s="119" t="s">
        <v>107</v>
      </c>
      <c r="C23" s="119" t="s">
        <v>98</v>
      </c>
      <c r="D23" s="119" t="s">
        <v>103</v>
      </c>
      <c r="E23" s="120" t="s">
        <v>108</v>
      </c>
      <c r="F23" s="65" t="n">
        <v>58711900</v>
      </c>
      <c r="G23" s="121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22" t="n">
        <v>0</v>
      </c>
      <c r="AD23" s="122" t="n">
        <v>0</v>
      </c>
      <c r="AE23" s="122" t="n">
        <v>0</v>
      </c>
      <c r="AF23" s="122" t="n">
        <v>0</v>
      </c>
      <c r="AG23" s="122" t="n">
        <v>0</v>
      </c>
      <c r="AH23" s="122" t="n">
        <v>0</v>
      </c>
      <c r="AI23" s="122" t="n">
        <v>58711900</v>
      </c>
      <c r="AJ23" s="122" t="n">
        <v>0</v>
      </c>
      <c r="AK23" s="122" t="n">
        <v>0</v>
      </c>
      <c r="AL23" s="122" t="n">
        <v>0</v>
      </c>
      <c r="AM23" s="122" t="n">
        <v>0</v>
      </c>
      <c r="AN23" s="122" t="n">
        <v>0</v>
      </c>
      <c r="AO23" s="122" t="n">
        <v>0</v>
      </c>
      <c r="AP23" s="122" t="n">
        <v>0</v>
      </c>
      <c r="AQ23" s="122" t="n">
        <v>0</v>
      </c>
      <c r="AR23" s="122" t="n">
        <v>0</v>
      </c>
      <c r="AS23" s="122" t="n">
        <v>0</v>
      </c>
      <c r="AT23" s="122" t="n">
        <v>0</v>
      </c>
      <c r="AU23" s="122" t="n">
        <v>58711900</v>
      </c>
      <c r="AV23" s="122" t="n">
        <v>0</v>
      </c>
      <c r="AW23" s="123" t="n">
        <v>0</v>
      </c>
      <c r="AX23" s="124" t="n">
        <v>0</v>
      </c>
      <c r="AY23" s="124" t="n">
        <v>0</v>
      </c>
      <c r="AZ23" s="124" t="n">
        <v>0</v>
      </c>
      <c r="BA23" s="124" t="n">
        <v>0</v>
      </c>
      <c r="BB23" s="124" t="n">
        <v>0</v>
      </c>
      <c r="BC23" s="124" t="n">
        <v>0</v>
      </c>
      <c r="BD23" s="124" t="n">
        <v>0</v>
      </c>
      <c r="BE23" s="124" t="n">
        <v>0</v>
      </c>
      <c r="BF23" s="124" t="n">
        <v>0</v>
      </c>
      <c r="BG23" s="124" t="n">
        <v>0</v>
      </c>
      <c r="BH23" s="124" t="n">
        <v>0</v>
      </c>
      <c r="BI23" s="124" t="n">
        <v>0</v>
      </c>
      <c r="BJ23" s="124" t="n">
        <v>0</v>
      </c>
      <c r="BK23" s="124" t="n">
        <v>0</v>
      </c>
      <c r="BL23" s="124" t="n">
        <v>0</v>
      </c>
      <c r="BM23" s="124" t="n">
        <v>0</v>
      </c>
      <c r="BN23" s="124" t="n">
        <v>0</v>
      </c>
      <c r="BO23" s="124" t="n">
        <v>0</v>
      </c>
      <c r="BP23" s="124" t="n">
        <v>0</v>
      </c>
      <c r="BQ23" s="124" t="n">
        <v>0</v>
      </c>
      <c r="BR23" s="124" t="n">
        <v>0</v>
      </c>
      <c r="BS23" s="124" t="n">
        <v>0</v>
      </c>
      <c r="BT23" s="124" t="n">
        <v>0</v>
      </c>
      <c r="BU23" s="124" t="n">
        <v>0</v>
      </c>
      <c r="BV23" s="124" t="n">
        <v>0</v>
      </c>
      <c r="BW23" s="124" t="n">
        <v>0</v>
      </c>
      <c r="BX23" s="124" t="n">
        <v>0</v>
      </c>
      <c r="BY23" s="124" t="n">
        <v>0</v>
      </c>
      <c r="BZ23" s="124" t="n">
        <v>0</v>
      </c>
    </row>
    <row r="24" customFormat="false" ht="33" hidden="false" customHeight="true" outlineLevel="0" collapsed="false">
      <c r="A24" s="119" t="s">
        <v>80</v>
      </c>
      <c r="B24" s="119" t="s">
        <v>90</v>
      </c>
      <c r="C24" s="119" t="s">
        <v>81</v>
      </c>
      <c r="D24" s="119" t="s">
        <v>103</v>
      </c>
      <c r="E24" s="120" t="s">
        <v>93</v>
      </c>
      <c r="F24" s="65" t="n">
        <v>8385000</v>
      </c>
      <c r="G24" s="121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  <c r="T24" s="122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22" t="n">
        <v>0</v>
      </c>
      <c r="AD24" s="122" t="n">
        <v>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8385000</v>
      </c>
      <c r="AJ24" s="122" t="n">
        <v>0</v>
      </c>
      <c r="AK24" s="122" t="n">
        <v>0</v>
      </c>
      <c r="AL24" s="122" t="n">
        <v>0</v>
      </c>
      <c r="AM24" s="122" t="n">
        <v>0</v>
      </c>
      <c r="AN24" s="122" t="n">
        <v>0</v>
      </c>
      <c r="AO24" s="122" t="n">
        <v>0</v>
      </c>
      <c r="AP24" s="122" t="n">
        <v>0</v>
      </c>
      <c r="AQ24" s="122" t="n">
        <v>0</v>
      </c>
      <c r="AR24" s="122" t="n">
        <v>0</v>
      </c>
      <c r="AS24" s="122" t="n">
        <v>0</v>
      </c>
      <c r="AT24" s="122" t="n">
        <v>0</v>
      </c>
      <c r="AU24" s="122" t="n">
        <v>8385000</v>
      </c>
      <c r="AV24" s="122" t="n">
        <v>0</v>
      </c>
      <c r="AW24" s="123" t="n">
        <v>0</v>
      </c>
      <c r="AX24" s="124" t="n">
        <v>0</v>
      </c>
      <c r="AY24" s="124" t="n">
        <v>0</v>
      </c>
      <c r="AZ24" s="124" t="n">
        <v>0</v>
      </c>
      <c r="BA24" s="124" t="n">
        <v>0</v>
      </c>
      <c r="BB24" s="124" t="n">
        <v>0</v>
      </c>
      <c r="BC24" s="124" t="n">
        <v>0</v>
      </c>
      <c r="BD24" s="124" t="n">
        <v>0</v>
      </c>
      <c r="BE24" s="124" t="n">
        <v>0</v>
      </c>
      <c r="BF24" s="124" t="n">
        <v>0</v>
      </c>
      <c r="BG24" s="124" t="n">
        <v>0</v>
      </c>
      <c r="BH24" s="124" t="n">
        <v>0</v>
      </c>
      <c r="BI24" s="124" t="n">
        <v>0</v>
      </c>
      <c r="BJ24" s="124" t="n">
        <v>0</v>
      </c>
      <c r="BK24" s="124" t="n">
        <v>0</v>
      </c>
      <c r="BL24" s="124" t="n">
        <v>0</v>
      </c>
      <c r="BM24" s="124" t="n">
        <v>0</v>
      </c>
      <c r="BN24" s="124" t="n">
        <v>0</v>
      </c>
      <c r="BO24" s="124" t="n">
        <v>0</v>
      </c>
      <c r="BP24" s="124" t="n">
        <v>0</v>
      </c>
      <c r="BQ24" s="124" t="n">
        <v>0</v>
      </c>
      <c r="BR24" s="124" t="n">
        <v>0</v>
      </c>
      <c r="BS24" s="124" t="n">
        <v>0</v>
      </c>
      <c r="BT24" s="124" t="n">
        <v>0</v>
      </c>
      <c r="BU24" s="124" t="n">
        <v>0</v>
      </c>
      <c r="BV24" s="124" t="n">
        <v>0</v>
      </c>
      <c r="BW24" s="124" t="n">
        <v>0</v>
      </c>
      <c r="BX24" s="124" t="n">
        <v>0</v>
      </c>
      <c r="BY24" s="124" t="n">
        <v>0</v>
      </c>
      <c r="BZ24" s="124" t="n">
        <v>0</v>
      </c>
    </row>
    <row r="25" customFormat="false" ht="33" hidden="false" customHeight="true" outlineLevel="0" collapsed="false">
      <c r="A25" s="119" t="s">
        <v>94</v>
      </c>
      <c r="B25" s="119" t="s">
        <v>84</v>
      </c>
      <c r="C25" s="119" t="s">
        <v>98</v>
      </c>
      <c r="D25" s="119" t="s">
        <v>103</v>
      </c>
      <c r="E25" s="120" t="s">
        <v>109</v>
      </c>
      <c r="F25" s="65" t="n">
        <v>54966</v>
      </c>
      <c r="G25" s="121" t="n">
        <v>54966</v>
      </c>
      <c r="H25" s="122" t="n">
        <v>0</v>
      </c>
      <c r="I25" s="122" t="n">
        <v>0</v>
      </c>
      <c r="J25" s="122" t="n">
        <v>0</v>
      </c>
      <c r="K25" s="122" t="n">
        <v>54966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22" t="n">
        <v>0</v>
      </c>
      <c r="U25" s="122" t="n">
        <v>0</v>
      </c>
      <c r="V25" s="122" t="n">
        <v>0</v>
      </c>
      <c r="W25" s="122" t="n">
        <v>0</v>
      </c>
      <c r="X25" s="122" t="n">
        <v>0</v>
      </c>
      <c r="Y25" s="122" t="n">
        <v>0</v>
      </c>
      <c r="Z25" s="122" t="n">
        <v>0</v>
      </c>
      <c r="AA25" s="122" t="n">
        <v>0</v>
      </c>
      <c r="AB25" s="122" t="n">
        <v>0</v>
      </c>
      <c r="AC25" s="122" t="n">
        <v>0</v>
      </c>
      <c r="AD25" s="122" t="n">
        <v>0</v>
      </c>
      <c r="AE25" s="122" t="n">
        <v>0</v>
      </c>
      <c r="AF25" s="122" t="n">
        <v>0</v>
      </c>
      <c r="AG25" s="122" t="n">
        <v>0</v>
      </c>
      <c r="AH25" s="122" t="n">
        <v>0</v>
      </c>
      <c r="AI25" s="122" t="n">
        <v>0</v>
      </c>
      <c r="AJ25" s="122" t="n">
        <v>0</v>
      </c>
      <c r="AK25" s="122" t="n">
        <v>0</v>
      </c>
      <c r="AL25" s="122" t="n">
        <v>0</v>
      </c>
      <c r="AM25" s="122" t="n">
        <v>0</v>
      </c>
      <c r="AN25" s="122" t="n">
        <v>0</v>
      </c>
      <c r="AO25" s="122" t="n">
        <v>0</v>
      </c>
      <c r="AP25" s="122" t="n">
        <v>0</v>
      </c>
      <c r="AQ25" s="122" t="n">
        <v>0</v>
      </c>
      <c r="AR25" s="122" t="n">
        <v>0</v>
      </c>
      <c r="AS25" s="122" t="n">
        <v>0</v>
      </c>
      <c r="AT25" s="122" t="n">
        <v>0</v>
      </c>
      <c r="AU25" s="122" t="n">
        <v>0</v>
      </c>
      <c r="AV25" s="122" t="n">
        <v>0</v>
      </c>
      <c r="AW25" s="123" t="n">
        <v>0</v>
      </c>
      <c r="AX25" s="124" t="n">
        <v>0</v>
      </c>
      <c r="AY25" s="124" t="n">
        <v>0</v>
      </c>
      <c r="AZ25" s="124" t="n">
        <v>0</v>
      </c>
      <c r="BA25" s="124" t="n">
        <v>0</v>
      </c>
      <c r="BB25" s="124" t="n">
        <v>0</v>
      </c>
      <c r="BC25" s="124" t="n">
        <v>0</v>
      </c>
      <c r="BD25" s="124" t="n">
        <v>0</v>
      </c>
      <c r="BE25" s="124" t="n">
        <v>0</v>
      </c>
      <c r="BF25" s="124" t="n">
        <v>0</v>
      </c>
      <c r="BG25" s="124" t="n">
        <v>0</v>
      </c>
      <c r="BH25" s="124" t="n">
        <v>0</v>
      </c>
      <c r="BI25" s="124" t="n">
        <v>0</v>
      </c>
      <c r="BJ25" s="124" t="n">
        <v>0</v>
      </c>
      <c r="BK25" s="124" t="n">
        <v>0</v>
      </c>
      <c r="BL25" s="124" t="n">
        <v>0</v>
      </c>
      <c r="BM25" s="124" t="n">
        <v>0</v>
      </c>
      <c r="BN25" s="124" t="n">
        <v>0</v>
      </c>
      <c r="BO25" s="124" t="n">
        <v>0</v>
      </c>
      <c r="BP25" s="124" t="n">
        <v>0</v>
      </c>
      <c r="BQ25" s="124" t="n">
        <v>0</v>
      </c>
      <c r="BR25" s="124" t="n">
        <v>0</v>
      </c>
      <c r="BS25" s="124" t="n">
        <v>0</v>
      </c>
      <c r="BT25" s="124" t="n">
        <v>0</v>
      </c>
      <c r="BU25" s="124" t="n">
        <v>0</v>
      </c>
      <c r="BV25" s="124" t="n">
        <v>0</v>
      </c>
      <c r="BW25" s="124" t="n">
        <v>0</v>
      </c>
      <c r="BX25" s="124" t="n">
        <v>0</v>
      </c>
      <c r="BY25" s="124" t="n">
        <v>0</v>
      </c>
      <c r="BZ25" s="124" t="n">
        <v>0</v>
      </c>
    </row>
    <row r="26" customFormat="false" ht="33" hidden="false" customHeight="true" outlineLevel="0" collapsed="false">
      <c r="A26" s="119" t="s">
        <v>94</v>
      </c>
      <c r="B26" s="119" t="s">
        <v>110</v>
      </c>
      <c r="C26" s="119" t="s">
        <v>111</v>
      </c>
      <c r="D26" s="119" t="s">
        <v>103</v>
      </c>
      <c r="E26" s="120" t="s">
        <v>112</v>
      </c>
      <c r="F26" s="65" t="n">
        <v>5000000</v>
      </c>
      <c r="G26" s="121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122" t="n">
        <v>0</v>
      </c>
      <c r="AD26" s="122" t="n">
        <v>0</v>
      </c>
      <c r="AE26" s="122" t="n">
        <v>0</v>
      </c>
      <c r="AF26" s="122" t="n">
        <v>0</v>
      </c>
      <c r="AG26" s="122" t="n">
        <v>0</v>
      </c>
      <c r="AH26" s="122" t="n">
        <v>0</v>
      </c>
      <c r="AI26" s="122" t="n">
        <v>5000000</v>
      </c>
      <c r="AJ26" s="122" t="n">
        <v>0</v>
      </c>
      <c r="AK26" s="122" t="n">
        <v>0</v>
      </c>
      <c r="AL26" s="122" t="n">
        <v>0</v>
      </c>
      <c r="AM26" s="122" t="n">
        <v>0</v>
      </c>
      <c r="AN26" s="122" t="n">
        <v>0</v>
      </c>
      <c r="AO26" s="122" t="n">
        <v>0</v>
      </c>
      <c r="AP26" s="122" t="n">
        <v>0</v>
      </c>
      <c r="AQ26" s="122" t="n">
        <v>0</v>
      </c>
      <c r="AR26" s="122" t="n">
        <v>0</v>
      </c>
      <c r="AS26" s="122" t="n">
        <v>0</v>
      </c>
      <c r="AT26" s="122" t="n">
        <v>0</v>
      </c>
      <c r="AU26" s="122" t="n">
        <v>5000000</v>
      </c>
      <c r="AV26" s="122" t="n">
        <v>0</v>
      </c>
      <c r="AW26" s="123" t="n">
        <v>0</v>
      </c>
      <c r="AX26" s="124" t="n">
        <v>0</v>
      </c>
      <c r="AY26" s="124" t="n">
        <v>0</v>
      </c>
      <c r="AZ26" s="124" t="n">
        <v>0</v>
      </c>
      <c r="BA26" s="124" t="n">
        <v>0</v>
      </c>
      <c r="BB26" s="124" t="n">
        <v>0</v>
      </c>
      <c r="BC26" s="124" t="n">
        <v>0</v>
      </c>
      <c r="BD26" s="124" t="n">
        <v>0</v>
      </c>
      <c r="BE26" s="124" t="n">
        <v>0</v>
      </c>
      <c r="BF26" s="124" t="n">
        <v>0</v>
      </c>
      <c r="BG26" s="124" t="n">
        <v>0</v>
      </c>
      <c r="BH26" s="124" t="n">
        <v>0</v>
      </c>
      <c r="BI26" s="124" t="n">
        <v>0</v>
      </c>
      <c r="BJ26" s="124" t="n">
        <v>0</v>
      </c>
      <c r="BK26" s="124" t="n">
        <v>0</v>
      </c>
      <c r="BL26" s="124" t="n">
        <v>0</v>
      </c>
      <c r="BM26" s="124" t="n">
        <v>0</v>
      </c>
      <c r="BN26" s="124" t="n">
        <v>0</v>
      </c>
      <c r="BO26" s="124" t="n">
        <v>0</v>
      </c>
      <c r="BP26" s="124" t="n">
        <v>0</v>
      </c>
      <c r="BQ26" s="124" t="n">
        <v>0</v>
      </c>
      <c r="BR26" s="124" t="n">
        <v>0</v>
      </c>
      <c r="BS26" s="124" t="n">
        <v>0</v>
      </c>
      <c r="BT26" s="124" t="n">
        <v>0</v>
      </c>
      <c r="BU26" s="124" t="n">
        <v>0</v>
      </c>
      <c r="BV26" s="124" t="n">
        <v>0</v>
      </c>
      <c r="BW26" s="124" t="n">
        <v>0</v>
      </c>
      <c r="BX26" s="124" t="n">
        <v>0</v>
      </c>
      <c r="BY26" s="124" t="n">
        <v>0</v>
      </c>
      <c r="BZ26" s="124" t="n">
        <v>0</v>
      </c>
    </row>
    <row r="27" customFormat="false" ht="33" hidden="false" customHeight="true" outlineLevel="0" collapsed="false">
      <c r="A27" s="119" t="s">
        <v>94</v>
      </c>
      <c r="B27" s="119" t="s">
        <v>88</v>
      </c>
      <c r="C27" s="119" t="s">
        <v>98</v>
      </c>
      <c r="D27" s="119" t="s">
        <v>103</v>
      </c>
      <c r="E27" s="120" t="s">
        <v>113</v>
      </c>
      <c r="F27" s="65" t="n">
        <v>17970000</v>
      </c>
      <c r="G27" s="121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1470000</v>
      </c>
      <c r="S27" s="122" t="n">
        <v>0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0</v>
      </c>
      <c r="Y27" s="122" t="n">
        <v>0</v>
      </c>
      <c r="Z27" s="122" t="n">
        <v>0</v>
      </c>
      <c r="AA27" s="122" t="n">
        <v>0</v>
      </c>
      <c r="AB27" s="122" t="n">
        <v>0</v>
      </c>
      <c r="AC27" s="122" t="n">
        <v>0</v>
      </c>
      <c r="AD27" s="122" t="n">
        <v>0</v>
      </c>
      <c r="AE27" s="122" t="n">
        <v>0</v>
      </c>
      <c r="AF27" s="122" t="n">
        <v>0</v>
      </c>
      <c r="AG27" s="122" t="n">
        <v>0</v>
      </c>
      <c r="AH27" s="122" t="n">
        <v>1470000</v>
      </c>
      <c r="AI27" s="122" t="n">
        <v>16500000</v>
      </c>
      <c r="AJ27" s="122" t="n">
        <v>0</v>
      </c>
      <c r="AK27" s="122" t="n">
        <v>0</v>
      </c>
      <c r="AL27" s="122" t="n">
        <v>0</v>
      </c>
      <c r="AM27" s="122" t="n">
        <v>0</v>
      </c>
      <c r="AN27" s="122" t="n">
        <v>0</v>
      </c>
      <c r="AO27" s="122" t="n">
        <v>0</v>
      </c>
      <c r="AP27" s="122" t="n">
        <v>0</v>
      </c>
      <c r="AQ27" s="122" t="n">
        <v>0</v>
      </c>
      <c r="AR27" s="122" t="n">
        <v>0</v>
      </c>
      <c r="AS27" s="122" t="n">
        <v>0</v>
      </c>
      <c r="AT27" s="122" t="n">
        <v>0</v>
      </c>
      <c r="AU27" s="122" t="n">
        <v>16500000</v>
      </c>
      <c r="AV27" s="122" t="n">
        <v>0</v>
      </c>
      <c r="AW27" s="123" t="n">
        <v>0</v>
      </c>
      <c r="AX27" s="124" t="n">
        <v>0</v>
      </c>
      <c r="AY27" s="124" t="n">
        <v>0</v>
      </c>
      <c r="AZ27" s="124" t="n">
        <v>0</v>
      </c>
      <c r="BA27" s="124" t="n">
        <v>0</v>
      </c>
      <c r="BB27" s="124" t="n">
        <v>0</v>
      </c>
      <c r="BC27" s="124" t="n">
        <v>0</v>
      </c>
      <c r="BD27" s="124" t="n">
        <v>0</v>
      </c>
      <c r="BE27" s="124" t="n">
        <v>0</v>
      </c>
      <c r="BF27" s="124" t="n">
        <v>0</v>
      </c>
      <c r="BG27" s="124" t="n">
        <v>0</v>
      </c>
      <c r="BH27" s="124" t="n">
        <v>0</v>
      </c>
      <c r="BI27" s="124" t="n">
        <v>0</v>
      </c>
      <c r="BJ27" s="124" t="n">
        <v>0</v>
      </c>
      <c r="BK27" s="124" t="n">
        <v>0</v>
      </c>
      <c r="BL27" s="124" t="n">
        <v>0</v>
      </c>
      <c r="BM27" s="124" t="n">
        <v>0</v>
      </c>
      <c r="BN27" s="124" t="n">
        <v>0</v>
      </c>
      <c r="BO27" s="124" t="n">
        <v>0</v>
      </c>
      <c r="BP27" s="124" t="n">
        <v>0</v>
      </c>
      <c r="BQ27" s="124" t="n">
        <v>0</v>
      </c>
      <c r="BR27" s="124" t="n">
        <v>0</v>
      </c>
      <c r="BS27" s="124" t="n">
        <v>0</v>
      </c>
      <c r="BT27" s="124" t="n">
        <v>0</v>
      </c>
      <c r="BU27" s="124" t="n">
        <v>0</v>
      </c>
      <c r="BV27" s="124" t="n">
        <v>0</v>
      </c>
      <c r="BW27" s="124" t="n">
        <v>0</v>
      </c>
      <c r="BX27" s="124" t="n">
        <v>0</v>
      </c>
      <c r="BY27" s="124" t="n">
        <v>0</v>
      </c>
      <c r="BZ27" s="124" t="n">
        <v>0</v>
      </c>
    </row>
    <row r="28" customFormat="false" ht="33" hidden="false" customHeight="true" outlineLevel="0" collapsed="false">
      <c r="A28" s="119" t="s">
        <v>97</v>
      </c>
      <c r="B28" s="119" t="s">
        <v>98</v>
      </c>
      <c r="C28" s="119" t="s">
        <v>81</v>
      </c>
      <c r="D28" s="119" t="s">
        <v>103</v>
      </c>
      <c r="E28" s="120" t="s">
        <v>99</v>
      </c>
      <c r="F28" s="65" t="n">
        <v>127327</v>
      </c>
      <c r="G28" s="121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v>0</v>
      </c>
      <c r="U28" s="122" t="n">
        <v>0</v>
      </c>
      <c r="V28" s="122" t="n">
        <v>0</v>
      </c>
      <c r="W28" s="122" t="n">
        <v>0</v>
      </c>
      <c r="X28" s="122" t="n">
        <v>0</v>
      </c>
      <c r="Y28" s="122" t="n">
        <v>0</v>
      </c>
      <c r="Z28" s="122" t="n">
        <v>0</v>
      </c>
      <c r="AA28" s="122" t="n">
        <v>0</v>
      </c>
      <c r="AB28" s="122" t="n">
        <v>0</v>
      </c>
      <c r="AC28" s="122" t="n">
        <v>0</v>
      </c>
      <c r="AD28" s="122" t="n">
        <v>0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127327</v>
      </c>
      <c r="AJ28" s="122" t="n">
        <v>0</v>
      </c>
      <c r="AK28" s="122" t="n">
        <v>0</v>
      </c>
      <c r="AL28" s="122" t="n">
        <v>0</v>
      </c>
      <c r="AM28" s="122" t="n">
        <v>0</v>
      </c>
      <c r="AN28" s="122" t="n">
        <v>0</v>
      </c>
      <c r="AO28" s="122" t="n">
        <v>0</v>
      </c>
      <c r="AP28" s="122" t="n">
        <v>0</v>
      </c>
      <c r="AQ28" s="122" t="n">
        <v>0</v>
      </c>
      <c r="AR28" s="122" t="n">
        <v>0</v>
      </c>
      <c r="AS28" s="122" t="n">
        <v>0</v>
      </c>
      <c r="AT28" s="122" t="n">
        <v>127327</v>
      </c>
      <c r="AU28" s="122" t="n">
        <v>0</v>
      </c>
      <c r="AV28" s="122" t="n">
        <v>0</v>
      </c>
      <c r="AW28" s="123" t="n">
        <v>0</v>
      </c>
      <c r="AX28" s="124" t="n">
        <v>0</v>
      </c>
      <c r="AY28" s="124" t="n">
        <v>0</v>
      </c>
      <c r="AZ28" s="124" t="n">
        <v>0</v>
      </c>
      <c r="BA28" s="124" t="n">
        <v>0</v>
      </c>
      <c r="BB28" s="124" t="n">
        <v>0</v>
      </c>
      <c r="BC28" s="124" t="n">
        <v>0</v>
      </c>
      <c r="BD28" s="124" t="n">
        <v>0</v>
      </c>
      <c r="BE28" s="124" t="n">
        <v>0</v>
      </c>
      <c r="BF28" s="124" t="n">
        <v>0</v>
      </c>
      <c r="BG28" s="124" t="n">
        <v>0</v>
      </c>
      <c r="BH28" s="124" t="n">
        <v>0</v>
      </c>
      <c r="BI28" s="124" t="n">
        <v>0</v>
      </c>
      <c r="BJ28" s="124" t="n">
        <v>0</v>
      </c>
      <c r="BK28" s="124" t="n">
        <v>0</v>
      </c>
      <c r="BL28" s="124" t="n">
        <v>0</v>
      </c>
      <c r="BM28" s="124" t="n">
        <v>0</v>
      </c>
      <c r="BN28" s="124" t="n">
        <v>0</v>
      </c>
      <c r="BO28" s="124" t="n">
        <v>0</v>
      </c>
      <c r="BP28" s="124" t="n">
        <v>0</v>
      </c>
      <c r="BQ28" s="124" t="n">
        <v>0</v>
      </c>
      <c r="BR28" s="124" t="n">
        <v>0</v>
      </c>
      <c r="BS28" s="124" t="n">
        <v>0</v>
      </c>
      <c r="BT28" s="124" t="n">
        <v>0</v>
      </c>
      <c r="BU28" s="124" t="n">
        <v>0</v>
      </c>
      <c r="BV28" s="124" t="n">
        <v>0</v>
      </c>
      <c r="BW28" s="124" t="n">
        <v>0</v>
      </c>
      <c r="BX28" s="124" t="n">
        <v>0</v>
      </c>
      <c r="BY28" s="124" t="n">
        <v>0</v>
      </c>
      <c r="BZ28" s="124" t="n">
        <v>0</v>
      </c>
    </row>
    <row r="29" customFormat="false" ht="33" hidden="false" customHeight="true" outlineLevel="0" collapsed="false">
      <c r="A29" s="119"/>
      <c r="B29" s="119"/>
      <c r="C29" s="119"/>
      <c r="D29" s="119" t="s">
        <v>114</v>
      </c>
      <c r="E29" s="120" t="s">
        <v>115</v>
      </c>
      <c r="F29" s="65" t="n">
        <v>2594146</v>
      </c>
      <c r="G29" s="121" t="n">
        <v>745759</v>
      </c>
      <c r="H29" s="122" t="n">
        <v>272280</v>
      </c>
      <c r="I29" s="122" t="n">
        <v>272736</v>
      </c>
      <c r="J29" s="122" t="n">
        <v>15182</v>
      </c>
      <c r="K29" s="122" t="n">
        <v>39949</v>
      </c>
      <c r="L29" s="122" t="n">
        <v>0</v>
      </c>
      <c r="M29" s="122" t="n">
        <v>0</v>
      </c>
      <c r="N29" s="122" t="n">
        <v>27977</v>
      </c>
      <c r="O29" s="122" t="n">
        <v>117635</v>
      </c>
      <c r="P29" s="122" t="n">
        <v>0</v>
      </c>
      <c r="Q29" s="122" t="n">
        <v>0</v>
      </c>
      <c r="R29" s="122" t="n">
        <v>677446</v>
      </c>
      <c r="S29" s="122" t="n">
        <v>40000</v>
      </c>
      <c r="T29" s="122" t="n">
        <v>0</v>
      </c>
      <c r="U29" s="122" t="n">
        <v>10000</v>
      </c>
      <c r="V29" s="122" t="n">
        <v>0</v>
      </c>
      <c r="W29" s="122" t="n">
        <v>0</v>
      </c>
      <c r="X29" s="122" t="n">
        <v>10000</v>
      </c>
      <c r="Y29" s="122" t="n">
        <v>10000</v>
      </c>
      <c r="Z29" s="122" t="n">
        <v>0</v>
      </c>
      <c r="AA29" s="122" t="n">
        <v>0</v>
      </c>
      <c r="AB29" s="122" t="n">
        <v>0</v>
      </c>
      <c r="AC29" s="122" t="n">
        <v>0</v>
      </c>
      <c r="AD29" s="122" t="n">
        <v>5446</v>
      </c>
      <c r="AE29" s="122" t="n">
        <v>0</v>
      </c>
      <c r="AF29" s="122" t="n">
        <v>0</v>
      </c>
      <c r="AG29" s="122" t="n">
        <v>0</v>
      </c>
      <c r="AH29" s="122" t="n">
        <v>602000</v>
      </c>
      <c r="AI29" s="122" t="n">
        <v>1170941</v>
      </c>
      <c r="AJ29" s="122" t="n">
        <v>0</v>
      </c>
      <c r="AK29" s="122" t="n">
        <v>0</v>
      </c>
      <c r="AL29" s="122" t="n">
        <v>0</v>
      </c>
      <c r="AM29" s="122" t="n">
        <v>0</v>
      </c>
      <c r="AN29" s="122" t="n">
        <v>0</v>
      </c>
      <c r="AO29" s="122" t="n">
        <v>0</v>
      </c>
      <c r="AP29" s="122" t="n">
        <v>1100000</v>
      </c>
      <c r="AQ29" s="122" t="n">
        <v>0</v>
      </c>
      <c r="AR29" s="122" t="n">
        <v>360</v>
      </c>
      <c r="AS29" s="122" t="n">
        <v>0</v>
      </c>
      <c r="AT29" s="122" t="n">
        <v>70581</v>
      </c>
      <c r="AU29" s="122" t="n">
        <v>0</v>
      </c>
      <c r="AV29" s="122" t="n">
        <v>0</v>
      </c>
      <c r="AW29" s="123" t="n">
        <v>0</v>
      </c>
      <c r="AX29" s="124" t="n">
        <v>0</v>
      </c>
      <c r="AY29" s="124" t="n">
        <v>0</v>
      </c>
      <c r="AZ29" s="124" t="n">
        <v>0</v>
      </c>
      <c r="BA29" s="124" t="n">
        <v>0</v>
      </c>
      <c r="BB29" s="124" t="n">
        <v>0</v>
      </c>
      <c r="BC29" s="124" t="n">
        <v>0</v>
      </c>
      <c r="BD29" s="124" t="n">
        <v>0</v>
      </c>
      <c r="BE29" s="124" t="n">
        <v>0</v>
      </c>
      <c r="BF29" s="124" t="n">
        <v>0</v>
      </c>
      <c r="BG29" s="124" t="n">
        <v>0</v>
      </c>
      <c r="BH29" s="124" t="n">
        <v>0</v>
      </c>
      <c r="BI29" s="124" t="n">
        <v>0</v>
      </c>
      <c r="BJ29" s="124" t="n">
        <v>0</v>
      </c>
      <c r="BK29" s="124" t="n">
        <v>0</v>
      </c>
      <c r="BL29" s="124" t="n">
        <v>0</v>
      </c>
      <c r="BM29" s="124" t="n">
        <v>0</v>
      </c>
      <c r="BN29" s="124" t="n">
        <v>0</v>
      </c>
      <c r="BO29" s="124" t="n">
        <v>0</v>
      </c>
      <c r="BP29" s="124" t="n">
        <v>0</v>
      </c>
      <c r="BQ29" s="124" t="n">
        <v>0</v>
      </c>
      <c r="BR29" s="124" t="n">
        <v>0</v>
      </c>
      <c r="BS29" s="124" t="n">
        <v>0</v>
      </c>
      <c r="BT29" s="124" t="n">
        <v>0</v>
      </c>
      <c r="BU29" s="124" t="n">
        <v>0</v>
      </c>
      <c r="BV29" s="124" t="n">
        <v>0</v>
      </c>
      <c r="BW29" s="124" t="n">
        <v>0</v>
      </c>
      <c r="BX29" s="124" t="n">
        <v>0</v>
      </c>
      <c r="BY29" s="124" t="n">
        <v>0</v>
      </c>
      <c r="BZ29" s="124" t="n">
        <v>0</v>
      </c>
    </row>
    <row r="30" customFormat="false" ht="33" hidden="false" customHeight="true" outlineLevel="0" collapsed="false">
      <c r="A30" s="119" t="s">
        <v>80</v>
      </c>
      <c r="B30" s="119" t="s">
        <v>81</v>
      </c>
      <c r="C30" s="119" t="s">
        <v>102</v>
      </c>
      <c r="D30" s="119" t="s">
        <v>116</v>
      </c>
      <c r="E30" s="120" t="s">
        <v>104</v>
      </c>
      <c r="F30" s="65" t="n">
        <v>1423565</v>
      </c>
      <c r="G30" s="121" t="n">
        <v>745759</v>
      </c>
      <c r="H30" s="122" t="n">
        <v>272280</v>
      </c>
      <c r="I30" s="122" t="n">
        <v>272736</v>
      </c>
      <c r="J30" s="122" t="n">
        <v>15182</v>
      </c>
      <c r="K30" s="122" t="n">
        <v>39949</v>
      </c>
      <c r="L30" s="122" t="n">
        <v>0</v>
      </c>
      <c r="M30" s="122" t="n">
        <v>0</v>
      </c>
      <c r="N30" s="122" t="n">
        <v>27977</v>
      </c>
      <c r="O30" s="122" t="n">
        <v>117635</v>
      </c>
      <c r="P30" s="122" t="n">
        <v>0</v>
      </c>
      <c r="Q30" s="122" t="n">
        <v>0</v>
      </c>
      <c r="R30" s="122" t="n">
        <v>677446</v>
      </c>
      <c r="S30" s="122" t="n">
        <v>40000</v>
      </c>
      <c r="T30" s="122" t="n">
        <v>0</v>
      </c>
      <c r="U30" s="122" t="n">
        <v>10000</v>
      </c>
      <c r="V30" s="122" t="n">
        <v>0</v>
      </c>
      <c r="W30" s="122" t="n">
        <v>0</v>
      </c>
      <c r="X30" s="122" t="n">
        <v>10000</v>
      </c>
      <c r="Y30" s="122" t="n">
        <v>10000</v>
      </c>
      <c r="Z30" s="122" t="n">
        <v>0</v>
      </c>
      <c r="AA30" s="122" t="n">
        <v>0</v>
      </c>
      <c r="AB30" s="122" t="n">
        <v>0</v>
      </c>
      <c r="AC30" s="122" t="n">
        <v>0</v>
      </c>
      <c r="AD30" s="122" t="n">
        <v>5446</v>
      </c>
      <c r="AE30" s="122" t="n">
        <v>0</v>
      </c>
      <c r="AF30" s="122" t="n">
        <v>0</v>
      </c>
      <c r="AG30" s="122" t="n">
        <v>0</v>
      </c>
      <c r="AH30" s="122" t="n">
        <v>602000</v>
      </c>
      <c r="AI30" s="122" t="n">
        <v>360</v>
      </c>
      <c r="AJ30" s="122" t="n">
        <v>0</v>
      </c>
      <c r="AK30" s="122" t="n">
        <v>0</v>
      </c>
      <c r="AL30" s="122" t="n">
        <v>0</v>
      </c>
      <c r="AM30" s="122" t="n">
        <v>0</v>
      </c>
      <c r="AN30" s="122" t="n">
        <v>0</v>
      </c>
      <c r="AO30" s="122" t="n">
        <v>0</v>
      </c>
      <c r="AP30" s="122" t="n">
        <v>0</v>
      </c>
      <c r="AQ30" s="122" t="n">
        <v>0</v>
      </c>
      <c r="AR30" s="122" t="n">
        <v>360</v>
      </c>
      <c r="AS30" s="122" t="n">
        <v>0</v>
      </c>
      <c r="AT30" s="122" t="n">
        <v>0</v>
      </c>
      <c r="AU30" s="122" t="n">
        <v>0</v>
      </c>
      <c r="AV30" s="122" t="n">
        <v>0</v>
      </c>
      <c r="AW30" s="123" t="n">
        <v>0</v>
      </c>
      <c r="AX30" s="124" t="n">
        <v>0</v>
      </c>
      <c r="AY30" s="124" t="n">
        <v>0</v>
      </c>
      <c r="AZ30" s="124" t="n">
        <v>0</v>
      </c>
      <c r="BA30" s="124" t="n">
        <v>0</v>
      </c>
      <c r="BB30" s="124" t="n">
        <v>0</v>
      </c>
      <c r="BC30" s="124" t="n">
        <v>0</v>
      </c>
      <c r="BD30" s="124" t="n">
        <v>0</v>
      </c>
      <c r="BE30" s="124" t="n">
        <v>0</v>
      </c>
      <c r="BF30" s="124" t="n">
        <v>0</v>
      </c>
      <c r="BG30" s="124" t="n">
        <v>0</v>
      </c>
      <c r="BH30" s="124" t="n">
        <v>0</v>
      </c>
      <c r="BI30" s="124" t="n">
        <v>0</v>
      </c>
      <c r="BJ30" s="124" t="n">
        <v>0</v>
      </c>
      <c r="BK30" s="124" t="n">
        <v>0</v>
      </c>
      <c r="BL30" s="124" t="n">
        <v>0</v>
      </c>
      <c r="BM30" s="124" t="n">
        <v>0</v>
      </c>
      <c r="BN30" s="124" t="n">
        <v>0</v>
      </c>
      <c r="BO30" s="124" t="n">
        <v>0</v>
      </c>
      <c r="BP30" s="124" t="n">
        <v>0</v>
      </c>
      <c r="BQ30" s="124" t="n">
        <v>0</v>
      </c>
      <c r="BR30" s="124" t="n">
        <v>0</v>
      </c>
      <c r="BS30" s="124" t="n">
        <v>0</v>
      </c>
      <c r="BT30" s="124" t="n">
        <v>0</v>
      </c>
      <c r="BU30" s="124" t="n">
        <v>0</v>
      </c>
      <c r="BV30" s="124" t="n">
        <v>0</v>
      </c>
      <c r="BW30" s="124" t="n">
        <v>0</v>
      </c>
      <c r="BX30" s="124" t="n">
        <v>0</v>
      </c>
      <c r="BY30" s="124" t="n">
        <v>0</v>
      </c>
      <c r="BZ30" s="124" t="n">
        <v>0</v>
      </c>
    </row>
    <row r="31" customFormat="false" ht="33" hidden="false" customHeight="true" outlineLevel="0" collapsed="false">
      <c r="A31" s="119" t="s">
        <v>94</v>
      </c>
      <c r="B31" s="119" t="s">
        <v>84</v>
      </c>
      <c r="C31" s="119" t="s">
        <v>90</v>
      </c>
      <c r="D31" s="119" t="s">
        <v>116</v>
      </c>
      <c r="E31" s="120" t="s">
        <v>96</v>
      </c>
      <c r="F31" s="65" t="n">
        <v>1100000</v>
      </c>
      <c r="G31" s="121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0</v>
      </c>
      <c r="T31" s="122" t="n">
        <v>0</v>
      </c>
      <c r="U31" s="122" t="n">
        <v>0</v>
      </c>
      <c r="V31" s="122" t="n">
        <v>0</v>
      </c>
      <c r="W31" s="122" t="n">
        <v>0</v>
      </c>
      <c r="X31" s="122" t="n">
        <v>0</v>
      </c>
      <c r="Y31" s="122" t="n">
        <v>0</v>
      </c>
      <c r="Z31" s="122" t="n">
        <v>0</v>
      </c>
      <c r="AA31" s="122" t="n">
        <v>0</v>
      </c>
      <c r="AB31" s="122" t="n">
        <v>0</v>
      </c>
      <c r="AC31" s="122" t="n">
        <v>0</v>
      </c>
      <c r="AD31" s="122" t="n">
        <v>0</v>
      </c>
      <c r="AE31" s="122" t="n">
        <v>0</v>
      </c>
      <c r="AF31" s="122" t="n">
        <v>0</v>
      </c>
      <c r="AG31" s="122" t="n">
        <v>0</v>
      </c>
      <c r="AH31" s="122" t="n">
        <v>0</v>
      </c>
      <c r="AI31" s="122" t="n">
        <v>1100000</v>
      </c>
      <c r="AJ31" s="122" t="n">
        <v>0</v>
      </c>
      <c r="AK31" s="122" t="n">
        <v>0</v>
      </c>
      <c r="AL31" s="122" t="n">
        <v>0</v>
      </c>
      <c r="AM31" s="122" t="n">
        <v>0</v>
      </c>
      <c r="AN31" s="122" t="n">
        <v>0</v>
      </c>
      <c r="AO31" s="122" t="n">
        <v>0</v>
      </c>
      <c r="AP31" s="122" t="n">
        <v>1100000</v>
      </c>
      <c r="AQ31" s="122" t="n">
        <v>0</v>
      </c>
      <c r="AR31" s="122" t="n">
        <v>0</v>
      </c>
      <c r="AS31" s="122" t="n">
        <v>0</v>
      </c>
      <c r="AT31" s="122" t="n">
        <v>0</v>
      </c>
      <c r="AU31" s="122" t="n">
        <v>0</v>
      </c>
      <c r="AV31" s="122" t="n">
        <v>0</v>
      </c>
      <c r="AW31" s="123" t="n">
        <v>0</v>
      </c>
      <c r="AX31" s="124" t="n">
        <v>0</v>
      </c>
      <c r="AY31" s="124" t="n">
        <v>0</v>
      </c>
      <c r="AZ31" s="124" t="n">
        <v>0</v>
      </c>
      <c r="BA31" s="124" t="n">
        <v>0</v>
      </c>
      <c r="BB31" s="124" t="n">
        <v>0</v>
      </c>
      <c r="BC31" s="124" t="n">
        <v>0</v>
      </c>
      <c r="BD31" s="124" t="n">
        <v>0</v>
      </c>
      <c r="BE31" s="124" t="n">
        <v>0</v>
      </c>
      <c r="BF31" s="124" t="n">
        <v>0</v>
      </c>
      <c r="BG31" s="124" t="n">
        <v>0</v>
      </c>
      <c r="BH31" s="124" t="n">
        <v>0</v>
      </c>
      <c r="BI31" s="124" t="n">
        <v>0</v>
      </c>
      <c r="BJ31" s="124" t="n">
        <v>0</v>
      </c>
      <c r="BK31" s="124" t="n">
        <v>0</v>
      </c>
      <c r="BL31" s="124" t="n">
        <v>0</v>
      </c>
      <c r="BM31" s="124" t="n">
        <v>0</v>
      </c>
      <c r="BN31" s="124" t="n">
        <v>0</v>
      </c>
      <c r="BO31" s="124" t="n">
        <v>0</v>
      </c>
      <c r="BP31" s="124" t="n">
        <v>0</v>
      </c>
      <c r="BQ31" s="124" t="n">
        <v>0</v>
      </c>
      <c r="BR31" s="124" t="n">
        <v>0</v>
      </c>
      <c r="BS31" s="124" t="n">
        <v>0</v>
      </c>
      <c r="BT31" s="124" t="n">
        <v>0</v>
      </c>
      <c r="BU31" s="124" t="n">
        <v>0</v>
      </c>
      <c r="BV31" s="124" t="n">
        <v>0</v>
      </c>
      <c r="BW31" s="124" t="n">
        <v>0</v>
      </c>
      <c r="BX31" s="124" t="n">
        <v>0</v>
      </c>
      <c r="BY31" s="124" t="n">
        <v>0</v>
      </c>
      <c r="BZ31" s="124" t="n">
        <v>0</v>
      </c>
    </row>
    <row r="32" customFormat="false" ht="33" hidden="false" customHeight="true" outlineLevel="0" collapsed="false">
      <c r="A32" s="119" t="s">
        <v>97</v>
      </c>
      <c r="B32" s="119" t="s">
        <v>98</v>
      </c>
      <c r="C32" s="119" t="s">
        <v>81</v>
      </c>
      <c r="D32" s="119" t="s">
        <v>116</v>
      </c>
      <c r="E32" s="120" t="s">
        <v>99</v>
      </c>
      <c r="F32" s="65" t="n">
        <v>70581</v>
      </c>
      <c r="G32" s="121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0</v>
      </c>
      <c r="V32" s="122" t="n">
        <v>0</v>
      </c>
      <c r="W32" s="122" t="n">
        <v>0</v>
      </c>
      <c r="X32" s="122" t="n">
        <v>0</v>
      </c>
      <c r="Y32" s="122" t="n">
        <v>0</v>
      </c>
      <c r="Z32" s="122" t="n">
        <v>0</v>
      </c>
      <c r="AA32" s="122" t="n">
        <v>0</v>
      </c>
      <c r="AB32" s="122" t="n">
        <v>0</v>
      </c>
      <c r="AC32" s="122" t="n">
        <v>0</v>
      </c>
      <c r="AD32" s="122" t="n">
        <v>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70581</v>
      </c>
      <c r="AJ32" s="122" t="n">
        <v>0</v>
      </c>
      <c r="AK32" s="122" t="n">
        <v>0</v>
      </c>
      <c r="AL32" s="122" t="n">
        <v>0</v>
      </c>
      <c r="AM32" s="122" t="n">
        <v>0</v>
      </c>
      <c r="AN32" s="122" t="n">
        <v>0</v>
      </c>
      <c r="AO32" s="122" t="n">
        <v>0</v>
      </c>
      <c r="AP32" s="122" t="n">
        <v>0</v>
      </c>
      <c r="AQ32" s="122" t="n">
        <v>0</v>
      </c>
      <c r="AR32" s="122" t="n">
        <v>0</v>
      </c>
      <c r="AS32" s="122" t="n">
        <v>0</v>
      </c>
      <c r="AT32" s="122" t="n">
        <v>70581</v>
      </c>
      <c r="AU32" s="122" t="n">
        <v>0</v>
      </c>
      <c r="AV32" s="122" t="n">
        <v>0</v>
      </c>
      <c r="AW32" s="123" t="n">
        <v>0</v>
      </c>
      <c r="AX32" s="124" t="n">
        <v>0</v>
      </c>
      <c r="AY32" s="124" t="n">
        <v>0</v>
      </c>
      <c r="AZ32" s="124" t="n">
        <v>0</v>
      </c>
      <c r="BA32" s="124" t="n">
        <v>0</v>
      </c>
      <c r="BB32" s="124" t="n">
        <v>0</v>
      </c>
      <c r="BC32" s="124" t="n">
        <v>0</v>
      </c>
      <c r="BD32" s="124" t="n">
        <v>0</v>
      </c>
      <c r="BE32" s="124" t="n">
        <v>0</v>
      </c>
      <c r="BF32" s="124" t="n">
        <v>0</v>
      </c>
      <c r="BG32" s="124" t="n">
        <v>0</v>
      </c>
      <c r="BH32" s="124" t="n">
        <v>0</v>
      </c>
      <c r="BI32" s="124" t="n">
        <v>0</v>
      </c>
      <c r="BJ32" s="124" t="n">
        <v>0</v>
      </c>
      <c r="BK32" s="124" t="n">
        <v>0</v>
      </c>
      <c r="BL32" s="124" t="n">
        <v>0</v>
      </c>
      <c r="BM32" s="124" t="n">
        <v>0</v>
      </c>
      <c r="BN32" s="124" t="n">
        <v>0</v>
      </c>
      <c r="BO32" s="124" t="n">
        <v>0</v>
      </c>
      <c r="BP32" s="124" t="n">
        <v>0</v>
      </c>
      <c r="BQ32" s="124" t="n">
        <v>0</v>
      </c>
      <c r="BR32" s="124" t="n">
        <v>0</v>
      </c>
      <c r="BS32" s="124" t="n">
        <v>0</v>
      </c>
      <c r="BT32" s="124" t="n">
        <v>0</v>
      </c>
      <c r="BU32" s="124" t="n">
        <v>0</v>
      </c>
      <c r="BV32" s="124" t="n">
        <v>0</v>
      </c>
      <c r="BW32" s="124" t="n">
        <v>0</v>
      </c>
      <c r="BX32" s="124" t="n">
        <v>0</v>
      </c>
      <c r="BY32" s="124" t="n">
        <v>0</v>
      </c>
      <c r="BZ32" s="124" t="n">
        <v>0</v>
      </c>
    </row>
    <row r="33" customFormat="false" ht="33" hidden="false" customHeight="true" outlineLevel="0" collapsed="false">
      <c r="A33" s="119"/>
      <c r="B33" s="119"/>
      <c r="C33" s="119"/>
      <c r="D33" s="119" t="s">
        <v>117</v>
      </c>
      <c r="E33" s="120" t="s">
        <v>118</v>
      </c>
      <c r="F33" s="65" t="n">
        <v>2310515</v>
      </c>
      <c r="G33" s="121" t="n">
        <v>520065</v>
      </c>
      <c r="H33" s="122" t="n">
        <v>195768</v>
      </c>
      <c r="I33" s="122" t="n">
        <v>117468</v>
      </c>
      <c r="J33" s="122" t="n">
        <v>8108</v>
      </c>
      <c r="K33" s="122" t="n">
        <v>26513</v>
      </c>
      <c r="L33" s="122" t="n">
        <v>0</v>
      </c>
      <c r="M33" s="122" t="n">
        <v>0</v>
      </c>
      <c r="N33" s="122" t="n">
        <v>89949</v>
      </c>
      <c r="O33" s="122" t="n">
        <v>82259</v>
      </c>
      <c r="P33" s="122" t="n">
        <v>0</v>
      </c>
      <c r="Q33" s="122" t="n">
        <v>0</v>
      </c>
      <c r="R33" s="122" t="n">
        <v>343915</v>
      </c>
      <c r="S33" s="122" t="n">
        <v>20000</v>
      </c>
      <c r="T33" s="122" t="n">
        <v>0</v>
      </c>
      <c r="U33" s="122" t="n">
        <v>10000</v>
      </c>
      <c r="V33" s="122" t="n">
        <v>0</v>
      </c>
      <c r="W33" s="122" t="n">
        <v>250000</v>
      </c>
      <c r="X33" s="122" t="n">
        <v>5000</v>
      </c>
      <c r="Y33" s="122" t="n">
        <v>5000</v>
      </c>
      <c r="Z33" s="122" t="n">
        <v>0</v>
      </c>
      <c r="AA33" s="122" t="n">
        <v>0</v>
      </c>
      <c r="AB33" s="122" t="n">
        <v>0</v>
      </c>
      <c r="AC33" s="122" t="n">
        <v>0</v>
      </c>
      <c r="AD33" s="122" t="n">
        <v>3915</v>
      </c>
      <c r="AE33" s="122" t="n">
        <v>0</v>
      </c>
      <c r="AF33" s="122" t="n">
        <v>0</v>
      </c>
      <c r="AG33" s="122" t="n">
        <v>0</v>
      </c>
      <c r="AH33" s="122" t="n">
        <v>50000</v>
      </c>
      <c r="AI33" s="122" t="n">
        <v>1411535</v>
      </c>
      <c r="AJ33" s="122" t="n">
        <v>0</v>
      </c>
      <c r="AK33" s="122" t="n">
        <v>0</v>
      </c>
      <c r="AL33" s="122" t="n">
        <v>0</v>
      </c>
      <c r="AM33" s="122" t="n">
        <v>0</v>
      </c>
      <c r="AN33" s="122" t="n">
        <v>12000</v>
      </c>
      <c r="AO33" s="122" t="n">
        <v>0</v>
      </c>
      <c r="AP33" s="122" t="n">
        <v>0</v>
      </c>
      <c r="AQ33" s="122" t="n">
        <v>0</v>
      </c>
      <c r="AR33" s="122" t="n">
        <v>180</v>
      </c>
      <c r="AS33" s="122" t="n">
        <v>0</v>
      </c>
      <c r="AT33" s="122" t="n">
        <v>49355</v>
      </c>
      <c r="AU33" s="122" t="n">
        <v>1350000</v>
      </c>
      <c r="AV33" s="122" t="n">
        <v>0</v>
      </c>
      <c r="AW33" s="123" t="n">
        <v>0</v>
      </c>
      <c r="AX33" s="124" t="n">
        <v>0</v>
      </c>
      <c r="AY33" s="124" t="n">
        <v>0</v>
      </c>
      <c r="AZ33" s="124" t="n">
        <v>0</v>
      </c>
      <c r="BA33" s="124" t="n">
        <v>0</v>
      </c>
      <c r="BB33" s="124" t="n">
        <v>0</v>
      </c>
      <c r="BC33" s="124" t="n">
        <v>0</v>
      </c>
      <c r="BD33" s="124" t="n">
        <v>0</v>
      </c>
      <c r="BE33" s="124" t="n">
        <v>0</v>
      </c>
      <c r="BF33" s="124" t="n">
        <v>0</v>
      </c>
      <c r="BG33" s="124" t="n">
        <v>0</v>
      </c>
      <c r="BH33" s="124" t="n">
        <v>0</v>
      </c>
      <c r="BI33" s="124" t="n">
        <v>0</v>
      </c>
      <c r="BJ33" s="124" t="n">
        <v>0</v>
      </c>
      <c r="BK33" s="124" t="n">
        <v>0</v>
      </c>
      <c r="BL33" s="124" t="n">
        <v>0</v>
      </c>
      <c r="BM33" s="124" t="n">
        <v>0</v>
      </c>
      <c r="BN33" s="124" t="n">
        <v>0</v>
      </c>
      <c r="BO33" s="124" t="n">
        <v>0</v>
      </c>
      <c r="BP33" s="124" t="n">
        <v>0</v>
      </c>
      <c r="BQ33" s="124" t="n">
        <v>0</v>
      </c>
      <c r="BR33" s="124" t="n">
        <v>0</v>
      </c>
      <c r="BS33" s="124" t="n">
        <v>0</v>
      </c>
      <c r="BT33" s="124" t="n">
        <v>0</v>
      </c>
      <c r="BU33" s="124" t="n">
        <v>0</v>
      </c>
      <c r="BV33" s="124" t="n">
        <v>0</v>
      </c>
      <c r="BW33" s="124" t="n">
        <v>35000</v>
      </c>
      <c r="BX33" s="124" t="n">
        <v>0</v>
      </c>
      <c r="BY33" s="124" t="n">
        <v>0</v>
      </c>
      <c r="BZ33" s="124" t="n">
        <v>35000</v>
      </c>
    </row>
    <row r="34" customFormat="false" ht="33" hidden="false" customHeight="true" outlineLevel="0" collapsed="false">
      <c r="A34" s="119" t="s">
        <v>80</v>
      </c>
      <c r="B34" s="119" t="s">
        <v>81</v>
      </c>
      <c r="C34" s="119" t="s">
        <v>102</v>
      </c>
      <c r="D34" s="119" t="s">
        <v>119</v>
      </c>
      <c r="E34" s="120" t="s">
        <v>104</v>
      </c>
      <c r="F34" s="65" t="n">
        <v>856922</v>
      </c>
      <c r="G34" s="121" t="n">
        <v>500827</v>
      </c>
      <c r="H34" s="122" t="n">
        <v>195768</v>
      </c>
      <c r="I34" s="122" t="n">
        <v>117468</v>
      </c>
      <c r="J34" s="122" t="n">
        <v>8108</v>
      </c>
      <c r="K34" s="122" t="n">
        <v>7275</v>
      </c>
      <c r="L34" s="122" t="n">
        <v>0</v>
      </c>
      <c r="M34" s="122" t="n">
        <v>0</v>
      </c>
      <c r="N34" s="122" t="n">
        <v>89949</v>
      </c>
      <c r="O34" s="122" t="n">
        <v>82259</v>
      </c>
      <c r="P34" s="122" t="n">
        <v>0</v>
      </c>
      <c r="Q34" s="122" t="n">
        <v>0</v>
      </c>
      <c r="R34" s="122" t="n">
        <v>343915</v>
      </c>
      <c r="S34" s="122" t="n">
        <v>20000</v>
      </c>
      <c r="T34" s="122" t="n">
        <v>0</v>
      </c>
      <c r="U34" s="122" t="n">
        <v>10000</v>
      </c>
      <c r="V34" s="122" t="n">
        <v>0</v>
      </c>
      <c r="W34" s="122" t="n">
        <v>250000</v>
      </c>
      <c r="X34" s="122" t="n">
        <v>5000</v>
      </c>
      <c r="Y34" s="122" t="n">
        <v>5000</v>
      </c>
      <c r="Z34" s="122" t="n">
        <v>0</v>
      </c>
      <c r="AA34" s="122" t="n">
        <v>0</v>
      </c>
      <c r="AB34" s="122" t="n">
        <v>0</v>
      </c>
      <c r="AC34" s="122" t="n">
        <v>0</v>
      </c>
      <c r="AD34" s="122" t="n">
        <v>3915</v>
      </c>
      <c r="AE34" s="122" t="n">
        <v>0</v>
      </c>
      <c r="AF34" s="122" t="n">
        <v>0</v>
      </c>
      <c r="AG34" s="122" t="n">
        <v>0</v>
      </c>
      <c r="AH34" s="122" t="n">
        <v>50000</v>
      </c>
      <c r="AI34" s="122" t="n">
        <v>12180</v>
      </c>
      <c r="AJ34" s="122" t="n">
        <v>0</v>
      </c>
      <c r="AK34" s="122" t="n">
        <v>0</v>
      </c>
      <c r="AL34" s="122" t="n">
        <v>0</v>
      </c>
      <c r="AM34" s="122" t="n">
        <v>0</v>
      </c>
      <c r="AN34" s="122" t="n">
        <v>12000</v>
      </c>
      <c r="AO34" s="122" t="n">
        <v>0</v>
      </c>
      <c r="AP34" s="122" t="n">
        <v>0</v>
      </c>
      <c r="AQ34" s="122" t="n">
        <v>0</v>
      </c>
      <c r="AR34" s="122" t="n">
        <v>180</v>
      </c>
      <c r="AS34" s="122" t="n">
        <v>0</v>
      </c>
      <c r="AT34" s="122" t="n">
        <v>0</v>
      </c>
      <c r="AU34" s="122" t="n">
        <v>0</v>
      </c>
      <c r="AV34" s="122" t="n">
        <v>0</v>
      </c>
      <c r="AW34" s="123" t="n">
        <v>0</v>
      </c>
      <c r="AX34" s="124" t="n">
        <v>0</v>
      </c>
      <c r="AY34" s="124" t="n">
        <v>0</v>
      </c>
      <c r="AZ34" s="124" t="n">
        <v>0</v>
      </c>
      <c r="BA34" s="124" t="n">
        <v>0</v>
      </c>
      <c r="BB34" s="124" t="n">
        <v>0</v>
      </c>
      <c r="BC34" s="124" t="n">
        <v>0</v>
      </c>
      <c r="BD34" s="124" t="n">
        <v>0</v>
      </c>
      <c r="BE34" s="124" t="n">
        <v>0</v>
      </c>
      <c r="BF34" s="124" t="n">
        <v>0</v>
      </c>
      <c r="BG34" s="124" t="n">
        <v>0</v>
      </c>
      <c r="BH34" s="124" t="n">
        <v>0</v>
      </c>
      <c r="BI34" s="124" t="n">
        <v>0</v>
      </c>
      <c r="BJ34" s="124" t="n">
        <v>0</v>
      </c>
      <c r="BK34" s="124" t="n">
        <v>0</v>
      </c>
      <c r="BL34" s="124" t="n">
        <v>0</v>
      </c>
      <c r="BM34" s="124" t="n">
        <v>0</v>
      </c>
      <c r="BN34" s="124" t="n">
        <v>0</v>
      </c>
      <c r="BO34" s="124" t="n">
        <v>0</v>
      </c>
      <c r="BP34" s="124" t="n">
        <v>0</v>
      </c>
      <c r="BQ34" s="124" t="n">
        <v>0</v>
      </c>
      <c r="BR34" s="124" t="n">
        <v>0</v>
      </c>
      <c r="BS34" s="124" t="n">
        <v>0</v>
      </c>
      <c r="BT34" s="124" t="n">
        <v>0</v>
      </c>
      <c r="BU34" s="124" t="n">
        <v>0</v>
      </c>
      <c r="BV34" s="124" t="n">
        <v>0</v>
      </c>
      <c r="BW34" s="124" t="n">
        <v>0</v>
      </c>
      <c r="BX34" s="124" t="n">
        <v>0</v>
      </c>
      <c r="BY34" s="124" t="n">
        <v>0</v>
      </c>
      <c r="BZ34" s="124" t="n">
        <v>0</v>
      </c>
    </row>
    <row r="35" customFormat="false" ht="33" hidden="false" customHeight="true" outlineLevel="0" collapsed="false">
      <c r="A35" s="119" t="s">
        <v>80</v>
      </c>
      <c r="B35" s="119" t="s">
        <v>81</v>
      </c>
      <c r="C35" s="119" t="s">
        <v>90</v>
      </c>
      <c r="D35" s="119" t="s">
        <v>119</v>
      </c>
      <c r="E35" s="120" t="s">
        <v>91</v>
      </c>
      <c r="F35" s="65" t="n">
        <v>0</v>
      </c>
      <c r="G35" s="121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22" t="n">
        <v>0</v>
      </c>
      <c r="Q35" s="122" t="n">
        <v>0</v>
      </c>
      <c r="R35" s="122" t="n">
        <v>0</v>
      </c>
      <c r="S35" s="122" t="n">
        <v>0</v>
      </c>
      <c r="T35" s="122" t="n">
        <v>0</v>
      </c>
      <c r="U35" s="122" t="n">
        <v>0</v>
      </c>
      <c r="V35" s="122" t="n">
        <v>0</v>
      </c>
      <c r="W35" s="122" t="n">
        <v>0</v>
      </c>
      <c r="X35" s="122" t="n">
        <v>0</v>
      </c>
      <c r="Y35" s="122" t="n">
        <v>0</v>
      </c>
      <c r="Z35" s="122" t="n">
        <v>0</v>
      </c>
      <c r="AA35" s="122" t="n">
        <v>0</v>
      </c>
      <c r="AB35" s="122" t="n">
        <v>0</v>
      </c>
      <c r="AC35" s="122" t="n">
        <v>0</v>
      </c>
      <c r="AD35" s="122" t="n">
        <v>0</v>
      </c>
      <c r="AE35" s="122" t="n">
        <v>0</v>
      </c>
      <c r="AF35" s="122" t="n">
        <v>0</v>
      </c>
      <c r="AG35" s="122" t="n">
        <v>0</v>
      </c>
      <c r="AH35" s="122" t="n">
        <v>0</v>
      </c>
      <c r="AI35" s="122" t="n">
        <v>0</v>
      </c>
      <c r="AJ35" s="122" t="n">
        <v>0</v>
      </c>
      <c r="AK35" s="122" t="n">
        <v>0</v>
      </c>
      <c r="AL35" s="122" t="n">
        <v>0</v>
      </c>
      <c r="AM35" s="122" t="n">
        <v>0</v>
      </c>
      <c r="AN35" s="122" t="n">
        <v>0</v>
      </c>
      <c r="AO35" s="122" t="n">
        <v>0</v>
      </c>
      <c r="AP35" s="122" t="n">
        <v>0</v>
      </c>
      <c r="AQ35" s="122" t="n">
        <v>0</v>
      </c>
      <c r="AR35" s="122" t="n">
        <v>0</v>
      </c>
      <c r="AS35" s="122" t="n">
        <v>0</v>
      </c>
      <c r="AT35" s="122" t="n">
        <v>0</v>
      </c>
      <c r="AU35" s="122" t="n">
        <v>0</v>
      </c>
      <c r="AV35" s="122" t="n">
        <v>0</v>
      </c>
      <c r="AW35" s="123" t="n">
        <v>0</v>
      </c>
      <c r="AX35" s="124" t="n">
        <v>0</v>
      </c>
      <c r="AY35" s="124" t="n">
        <v>0</v>
      </c>
      <c r="AZ35" s="124" t="n">
        <v>0</v>
      </c>
      <c r="BA35" s="124" t="n">
        <v>0</v>
      </c>
      <c r="BB35" s="124" t="n">
        <v>0</v>
      </c>
      <c r="BC35" s="124" t="n">
        <v>0</v>
      </c>
      <c r="BD35" s="124" t="n">
        <v>0</v>
      </c>
      <c r="BE35" s="124" t="n">
        <v>0</v>
      </c>
      <c r="BF35" s="124" t="n">
        <v>0</v>
      </c>
      <c r="BG35" s="124" t="n">
        <v>0</v>
      </c>
      <c r="BH35" s="124" t="n">
        <v>0</v>
      </c>
      <c r="BI35" s="124" t="n">
        <v>0</v>
      </c>
      <c r="BJ35" s="124" t="n">
        <v>0</v>
      </c>
      <c r="BK35" s="124" t="n">
        <v>0</v>
      </c>
      <c r="BL35" s="124" t="n">
        <v>0</v>
      </c>
      <c r="BM35" s="124" t="n">
        <v>0</v>
      </c>
      <c r="BN35" s="124" t="n">
        <v>0</v>
      </c>
      <c r="BO35" s="124" t="n">
        <v>0</v>
      </c>
      <c r="BP35" s="124" t="n">
        <v>0</v>
      </c>
      <c r="BQ35" s="124" t="n">
        <v>0</v>
      </c>
      <c r="BR35" s="124" t="n">
        <v>0</v>
      </c>
      <c r="BS35" s="124" t="n">
        <v>0</v>
      </c>
      <c r="BT35" s="124" t="n">
        <v>0</v>
      </c>
      <c r="BU35" s="124" t="n">
        <v>0</v>
      </c>
      <c r="BV35" s="124" t="n">
        <v>0</v>
      </c>
      <c r="BW35" s="124" t="n">
        <v>0</v>
      </c>
      <c r="BX35" s="124" t="n">
        <v>0</v>
      </c>
      <c r="BY35" s="124" t="n">
        <v>0</v>
      </c>
      <c r="BZ35" s="124" t="n">
        <v>0</v>
      </c>
    </row>
    <row r="36" customFormat="false" ht="33" hidden="false" customHeight="true" outlineLevel="0" collapsed="false">
      <c r="A36" s="119" t="s">
        <v>80</v>
      </c>
      <c r="B36" s="119" t="s">
        <v>86</v>
      </c>
      <c r="C36" s="119" t="s">
        <v>90</v>
      </c>
      <c r="D36" s="119" t="s">
        <v>119</v>
      </c>
      <c r="E36" s="120" t="s">
        <v>120</v>
      </c>
      <c r="F36" s="65" t="n">
        <v>185000</v>
      </c>
      <c r="G36" s="121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2" t="n">
        <v>0</v>
      </c>
      <c r="O36" s="122" t="n">
        <v>0</v>
      </c>
      <c r="P36" s="122" t="n">
        <v>0</v>
      </c>
      <c r="Q36" s="122" t="n">
        <v>0</v>
      </c>
      <c r="R36" s="122" t="n">
        <v>0</v>
      </c>
      <c r="S36" s="122" t="n">
        <v>0</v>
      </c>
      <c r="T36" s="122" t="n">
        <v>0</v>
      </c>
      <c r="U36" s="122" t="n">
        <v>0</v>
      </c>
      <c r="V36" s="122" t="n">
        <v>0</v>
      </c>
      <c r="W36" s="122" t="n">
        <v>0</v>
      </c>
      <c r="X36" s="122" t="n">
        <v>0</v>
      </c>
      <c r="Y36" s="122" t="n">
        <v>0</v>
      </c>
      <c r="Z36" s="122" t="n">
        <v>0</v>
      </c>
      <c r="AA36" s="122" t="n">
        <v>0</v>
      </c>
      <c r="AB36" s="122" t="n">
        <v>0</v>
      </c>
      <c r="AC36" s="122" t="n">
        <v>0</v>
      </c>
      <c r="AD36" s="122" t="n">
        <v>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150000</v>
      </c>
      <c r="AJ36" s="122" t="n">
        <v>0</v>
      </c>
      <c r="AK36" s="122" t="n">
        <v>0</v>
      </c>
      <c r="AL36" s="122" t="n">
        <v>0</v>
      </c>
      <c r="AM36" s="122" t="n">
        <v>0</v>
      </c>
      <c r="AN36" s="122" t="n">
        <v>0</v>
      </c>
      <c r="AO36" s="122" t="n">
        <v>0</v>
      </c>
      <c r="AP36" s="122" t="n">
        <v>0</v>
      </c>
      <c r="AQ36" s="122" t="n">
        <v>0</v>
      </c>
      <c r="AR36" s="122" t="n">
        <v>0</v>
      </c>
      <c r="AS36" s="122" t="n">
        <v>0</v>
      </c>
      <c r="AT36" s="122" t="n">
        <v>0</v>
      </c>
      <c r="AU36" s="122" t="n">
        <v>150000</v>
      </c>
      <c r="AV36" s="122" t="n">
        <v>0</v>
      </c>
      <c r="AW36" s="123" t="n">
        <v>0</v>
      </c>
      <c r="AX36" s="124" t="n">
        <v>0</v>
      </c>
      <c r="AY36" s="124" t="n">
        <v>0</v>
      </c>
      <c r="AZ36" s="124" t="n">
        <v>0</v>
      </c>
      <c r="BA36" s="124" t="n">
        <v>0</v>
      </c>
      <c r="BB36" s="124" t="n">
        <v>0</v>
      </c>
      <c r="BC36" s="124" t="n">
        <v>0</v>
      </c>
      <c r="BD36" s="124" t="n">
        <v>0</v>
      </c>
      <c r="BE36" s="124" t="n">
        <v>0</v>
      </c>
      <c r="BF36" s="124" t="n">
        <v>0</v>
      </c>
      <c r="BG36" s="124" t="n">
        <v>0</v>
      </c>
      <c r="BH36" s="124" t="n">
        <v>0</v>
      </c>
      <c r="BI36" s="124" t="n">
        <v>0</v>
      </c>
      <c r="BJ36" s="124" t="n">
        <v>0</v>
      </c>
      <c r="BK36" s="124" t="n">
        <v>0</v>
      </c>
      <c r="BL36" s="124" t="n">
        <v>0</v>
      </c>
      <c r="BM36" s="124" t="n">
        <v>0</v>
      </c>
      <c r="BN36" s="124" t="n">
        <v>0</v>
      </c>
      <c r="BO36" s="124" t="n">
        <v>0</v>
      </c>
      <c r="BP36" s="124" t="n">
        <v>0</v>
      </c>
      <c r="BQ36" s="124" t="n">
        <v>0</v>
      </c>
      <c r="BR36" s="124" t="n">
        <v>0</v>
      </c>
      <c r="BS36" s="124" t="n">
        <v>0</v>
      </c>
      <c r="BT36" s="124" t="n">
        <v>0</v>
      </c>
      <c r="BU36" s="124" t="n">
        <v>0</v>
      </c>
      <c r="BV36" s="124" t="n">
        <v>0</v>
      </c>
      <c r="BW36" s="124" t="n">
        <v>35000</v>
      </c>
      <c r="BX36" s="124" t="n">
        <v>0</v>
      </c>
      <c r="BY36" s="124" t="n">
        <v>0</v>
      </c>
      <c r="BZ36" s="124" t="n">
        <v>35000</v>
      </c>
    </row>
    <row r="37" customFormat="false" ht="33" hidden="false" customHeight="true" outlineLevel="0" collapsed="false">
      <c r="A37" s="119" t="s">
        <v>94</v>
      </c>
      <c r="B37" s="119" t="s">
        <v>84</v>
      </c>
      <c r="C37" s="119" t="s">
        <v>81</v>
      </c>
      <c r="D37" s="119" t="s">
        <v>119</v>
      </c>
      <c r="E37" s="120" t="s">
        <v>95</v>
      </c>
      <c r="F37" s="65" t="n">
        <v>19238</v>
      </c>
      <c r="G37" s="121" t="n">
        <v>19238</v>
      </c>
      <c r="H37" s="122" t="n">
        <v>0</v>
      </c>
      <c r="I37" s="122" t="n">
        <v>0</v>
      </c>
      <c r="J37" s="122" t="n">
        <v>0</v>
      </c>
      <c r="K37" s="122" t="n">
        <v>19238</v>
      </c>
      <c r="L37" s="122" t="n">
        <v>0</v>
      </c>
      <c r="M37" s="122" t="n">
        <v>0</v>
      </c>
      <c r="N37" s="122" t="n">
        <v>0</v>
      </c>
      <c r="O37" s="122" t="n">
        <v>0</v>
      </c>
      <c r="P37" s="122" t="n">
        <v>0</v>
      </c>
      <c r="Q37" s="122" t="n">
        <v>0</v>
      </c>
      <c r="R37" s="122" t="n">
        <v>0</v>
      </c>
      <c r="S37" s="122" t="n">
        <v>0</v>
      </c>
      <c r="T37" s="122" t="n">
        <v>0</v>
      </c>
      <c r="U37" s="122" t="n">
        <v>0</v>
      </c>
      <c r="V37" s="122" t="n">
        <v>0</v>
      </c>
      <c r="W37" s="122" t="n">
        <v>0</v>
      </c>
      <c r="X37" s="122" t="n">
        <v>0</v>
      </c>
      <c r="Y37" s="122" t="n">
        <v>0</v>
      </c>
      <c r="Z37" s="122" t="n">
        <v>0</v>
      </c>
      <c r="AA37" s="122" t="n">
        <v>0</v>
      </c>
      <c r="AB37" s="122" t="n">
        <v>0</v>
      </c>
      <c r="AC37" s="122" t="n">
        <v>0</v>
      </c>
      <c r="AD37" s="122" t="n">
        <v>0</v>
      </c>
      <c r="AE37" s="122" t="n">
        <v>0</v>
      </c>
      <c r="AF37" s="122" t="n">
        <v>0</v>
      </c>
      <c r="AG37" s="122" t="n">
        <v>0</v>
      </c>
      <c r="AH37" s="122" t="n">
        <v>0</v>
      </c>
      <c r="AI37" s="122" t="n">
        <v>0</v>
      </c>
      <c r="AJ37" s="122" t="n">
        <v>0</v>
      </c>
      <c r="AK37" s="122" t="n">
        <v>0</v>
      </c>
      <c r="AL37" s="122" t="n">
        <v>0</v>
      </c>
      <c r="AM37" s="122" t="n">
        <v>0</v>
      </c>
      <c r="AN37" s="122" t="n">
        <v>0</v>
      </c>
      <c r="AO37" s="122" t="n">
        <v>0</v>
      </c>
      <c r="AP37" s="122" t="n">
        <v>0</v>
      </c>
      <c r="AQ37" s="122" t="n">
        <v>0</v>
      </c>
      <c r="AR37" s="122" t="n">
        <v>0</v>
      </c>
      <c r="AS37" s="122" t="n">
        <v>0</v>
      </c>
      <c r="AT37" s="122" t="n">
        <v>0</v>
      </c>
      <c r="AU37" s="122" t="n">
        <v>0</v>
      </c>
      <c r="AV37" s="122" t="n">
        <v>0</v>
      </c>
      <c r="AW37" s="123" t="n">
        <v>0</v>
      </c>
      <c r="AX37" s="124" t="n">
        <v>0</v>
      </c>
      <c r="AY37" s="124" t="n">
        <v>0</v>
      </c>
      <c r="AZ37" s="124" t="n">
        <v>0</v>
      </c>
      <c r="BA37" s="124" t="n">
        <v>0</v>
      </c>
      <c r="BB37" s="124" t="n">
        <v>0</v>
      </c>
      <c r="BC37" s="124" t="n">
        <v>0</v>
      </c>
      <c r="BD37" s="124" t="n">
        <v>0</v>
      </c>
      <c r="BE37" s="124" t="n">
        <v>0</v>
      </c>
      <c r="BF37" s="124" t="n">
        <v>0</v>
      </c>
      <c r="BG37" s="124" t="n">
        <v>0</v>
      </c>
      <c r="BH37" s="124" t="n">
        <v>0</v>
      </c>
      <c r="BI37" s="124" t="n">
        <v>0</v>
      </c>
      <c r="BJ37" s="124" t="n">
        <v>0</v>
      </c>
      <c r="BK37" s="124" t="n">
        <v>0</v>
      </c>
      <c r="BL37" s="124" t="n">
        <v>0</v>
      </c>
      <c r="BM37" s="124" t="n">
        <v>0</v>
      </c>
      <c r="BN37" s="124" t="n">
        <v>0</v>
      </c>
      <c r="BO37" s="124" t="n">
        <v>0</v>
      </c>
      <c r="BP37" s="124" t="n">
        <v>0</v>
      </c>
      <c r="BQ37" s="124" t="n">
        <v>0</v>
      </c>
      <c r="BR37" s="124" t="n">
        <v>0</v>
      </c>
      <c r="BS37" s="124" t="n">
        <v>0</v>
      </c>
      <c r="BT37" s="124" t="n">
        <v>0</v>
      </c>
      <c r="BU37" s="124" t="n">
        <v>0</v>
      </c>
      <c r="BV37" s="124" t="n">
        <v>0</v>
      </c>
      <c r="BW37" s="124" t="n">
        <v>0</v>
      </c>
      <c r="BX37" s="124" t="n">
        <v>0</v>
      </c>
      <c r="BY37" s="124" t="n">
        <v>0</v>
      </c>
      <c r="BZ37" s="124" t="n">
        <v>0</v>
      </c>
    </row>
    <row r="38" customFormat="false" ht="33" hidden="false" customHeight="true" outlineLevel="0" collapsed="false">
      <c r="A38" s="119" t="s">
        <v>121</v>
      </c>
      <c r="B38" s="119" t="s">
        <v>84</v>
      </c>
      <c r="C38" s="119" t="s">
        <v>90</v>
      </c>
      <c r="D38" s="119" t="s">
        <v>119</v>
      </c>
      <c r="E38" s="120" t="s">
        <v>122</v>
      </c>
      <c r="F38" s="65" t="n">
        <v>1200000</v>
      </c>
      <c r="G38" s="121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0</v>
      </c>
      <c r="P38" s="122" t="n">
        <v>0</v>
      </c>
      <c r="Q38" s="122" t="n">
        <v>0</v>
      </c>
      <c r="R38" s="122" t="n">
        <v>0</v>
      </c>
      <c r="S38" s="122" t="n">
        <v>0</v>
      </c>
      <c r="T38" s="122" t="n">
        <v>0</v>
      </c>
      <c r="U38" s="122" t="n">
        <v>0</v>
      </c>
      <c r="V38" s="122" t="n">
        <v>0</v>
      </c>
      <c r="W38" s="122" t="n">
        <v>0</v>
      </c>
      <c r="X38" s="122" t="n">
        <v>0</v>
      </c>
      <c r="Y38" s="122" t="n">
        <v>0</v>
      </c>
      <c r="Z38" s="122" t="n">
        <v>0</v>
      </c>
      <c r="AA38" s="122" t="n">
        <v>0</v>
      </c>
      <c r="AB38" s="122" t="n">
        <v>0</v>
      </c>
      <c r="AC38" s="122" t="n">
        <v>0</v>
      </c>
      <c r="AD38" s="122" t="n">
        <v>0</v>
      </c>
      <c r="AE38" s="122" t="n">
        <v>0</v>
      </c>
      <c r="AF38" s="122" t="n">
        <v>0</v>
      </c>
      <c r="AG38" s="122" t="n">
        <v>0</v>
      </c>
      <c r="AH38" s="122" t="n">
        <v>0</v>
      </c>
      <c r="AI38" s="122" t="n">
        <v>1200000</v>
      </c>
      <c r="AJ38" s="122" t="n">
        <v>0</v>
      </c>
      <c r="AK38" s="122" t="n">
        <v>0</v>
      </c>
      <c r="AL38" s="122" t="n">
        <v>0</v>
      </c>
      <c r="AM38" s="122" t="n">
        <v>0</v>
      </c>
      <c r="AN38" s="122" t="n">
        <v>0</v>
      </c>
      <c r="AO38" s="122" t="n">
        <v>0</v>
      </c>
      <c r="AP38" s="122" t="n">
        <v>0</v>
      </c>
      <c r="AQ38" s="122" t="n">
        <v>0</v>
      </c>
      <c r="AR38" s="122" t="n">
        <v>0</v>
      </c>
      <c r="AS38" s="122" t="n">
        <v>0</v>
      </c>
      <c r="AT38" s="122" t="n">
        <v>0</v>
      </c>
      <c r="AU38" s="122" t="n">
        <v>1200000</v>
      </c>
      <c r="AV38" s="122" t="n">
        <v>0</v>
      </c>
      <c r="AW38" s="123" t="n">
        <v>0</v>
      </c>
      <c r="AX38" s="124" t="n">
        <v>0</v>
      </c>
      <c r="AY38" s="124" t="n">
        <v>0</v>
      </c>
      <c r="AZ38" s="124" t="n">
        <v>0</v>
      </c>
      <c r="BA38" s="124" t="n">
        <v>0</v>
      </c>
      <c r="BB38" s="124" t="n">
        <v>0</v>
      </c>
      <c r="BC38" s="124" t="n">
        <v>0</v>
      </c>
      <c r="BD38" s="124" t="n">
        <v>0</v>
      </c>
      <c r="BE38" s="124" t="n">
        <v>0</v>
      </c>
      <c r="BF38" s="124" t="n">
        <v>0</v>
      </c>
      <c r="BG38" s="124" t="n">
        <v>0</v>
      </c>
      <c r="BH38" s="124" t="n">
        <v>0</v>
      </c>
      <c r="BI38" s="124" t="n">
        <v>0</v>
      </c>
      <c r="BJ38" s="124" t="n">
        <v>0</v>
      </c>
      <c r="BK38" s="124" t="n">
        <v>0</v>
      </c>
      <c r="BL38" s="124" t="n">
        <v>0</v>
      </c>
      <c r="BM38" s="124" t="n">
        <v>0</v>
      </c>
      <c r="BN38" s="124" t="n">
        <v>0</v>
      </c>
      <c r="BO38" s="124" t="n">
        <v>0</v>
      </c>
      <c r="BP38" s="124" t="n">
        <v>0</v>
      </c>
      <c r="BQ38" s="124" t="n">
        <v>0</v>
      </c>
      <c r="BR38" s="124" t="n">
        <v>0</v>
      </c>
      <c r="BS38" s="124" t="n">
        <v>0</v>
      </c>
      <c r="BT38" s="124" t="n">
        <v>0</v>
      </c>
      <c r="BU38" s="124" t="n">
        <v>0</v>
      </c>
      <c r="BV38" s="124" t="n">
        <v>0</v>
      </c>
      <c r="BW38" s="124" t="n">
        <v>0</v>
      </c>
      <c r="BX38" s="124" t="n">
        <v>0</v>
      </c>
      <c r="BY38" s="124" t="n">
        <v>0</v>
      </c>
      <c r="BZ38" s="124" t="n">
        <v>0</v>
      </c>
    </row>
    <row r="39" customFormat="false" ht="33" hidden="false" customHeight="true" outlineLevel="0" collapsed="false">
      <c r="A39" s="119" t="s">
        <v>97</v>
      </c>
      <c r="B39" s="119" t="s">
        <v>98</v>
      </c>
      <c r="C39" s="119" t="s">
        <v>81</v>
      </c>
      <c r="D39" s="119" t="s">
        <v>119</v>
      </c>
      <c r="E39" s="120" t="s">
        <v>99</v>
      </c>
      <c r="F39" s="65" t="n">
        <v>49355</v>
      </c>
      <c r="G39" s="121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0</v>
      </c>
      <c r="Y39" s="122" t="n">
        <v>0</v>
      </c>
      <c r="Z39" s="122" t="n">
        <v>0</v>
      </c>
      <c r="AA39" s="122" t="n">
        <v>0</v>
      </c>
      <c r="AB39" s="122" t="n">
        <v>0</v>
      </c>
      <c r="AC39" s="122" t="n">
        <v>0</v>
      </c>
      <c r="AD39" s="122" t="n">
        <v>0</v>
      </c>
      <c r="AE39" s="122" t="n">
        <v>0</v>
      </c>
      <c r="AF39" s="122" t="n">
        <v>0</v>
      </c>
      <c r="AG39" s="122" t="n">
        <v>0</v>
      </c>
      <c r="AH39" s="122" t="n">
        <v>0</v>
      </c>
      <c r="AI39" s="122" t="n">
        <v>49355</v>
      </c>
      <c r="AJ39" s="122" t="n">
        <v>0</v>
      </c>
      <c r="AK39" s="122" t="n">
        <v>0</v>
      </c>
      <c r="AL39" s="122" t="n">
        <v>0</v>
      </c>
      <c r="AM39" s="122" t="n">
        <v>0</v>
      </c>
      <c r="AN39" s="122" t="n">
        <v>0</v>
      </c>
      <c r="AO39" s="122" t="n">
        <v>0</v>
      </c>
      <c r="AP39" s="122" t="n">
        <v>0</v>
      </c>
      <c r="AQ39" s="122" t="n">
        <v>0</v>
      </c>
      <c r="AR39" s="122" t="n">
        <v>0</v>
      </c>
      <c r="AS39" s="122" t="n">
        <v>0</v>
      </c>
      <c r="AT39" s="122" t="n">
        <v>49355</v>
      </c>
      <c r="AU39" s="122" t="n">
        <v>0</v>
      </c>
      <c r="AV39" s="122" t="n">
        <v>0</v>
      </c>
      <c r="AW39" s="123" t="n">
        <v>0</v>
      </c>
      <c r="AX39" s="124" t="n">
        <v>0</v>
      </c>
      <c r="AY39" s="124" t="n">
        <v>0</v>
      </c>
      <c r="AZ39" s="124" t="n">
        <v>0</v>
      </c>
      <c r="BA39" s="124" t="n">
        <v>0</v>
      </c>
      <c r="BB39" s="124" t="n">
        <v>0</v>
      </c>
      <c r="BC39" s="124" t="n">
        <v>0</v>
      </c>
      <c r="BD39" s="124" t="n">
        <v>0</v>
      </c>
      <c r="BE39" s="124" t="n">
        <v>0</v>
      </c>
      <c r="BF39" s="124" t="n">
        <v>0</v>
      </c>
      <c r="BG39" s="124" t="n">
        <v>0</v>
      </c>
      <c r="BH39" s="124" t="n">
        <v>0</v>
      </c>
      <c r="BI39" s="124" t="n">
        <v>0</v>
      </c>
      <c r="BJ39" s="124" t="n">
        <v>0</v>
      </c>
      <c r="BK39" s="124" t="n">
        <v>0</v>
      </c>
      <c r="BL39" s="124" t="n">
        <v>0</v>
      </c>
      <c r="BM39" s="124" t="n">
        <v>0</v>
      </c>
      <c r="BN39" s="124" t="n">
        <v>0</v>
      </c>
      <c r="BO39" s="124" t="n">
        <v>0</v>
      </c>
      <c r="BP39" s="124" t="n">
        <v>0</v>
      </c>
      <c r="BQ39" s="124" t="n">
        <v>0</v>
      </c>
      <c r="BR39" s="124" t="n">
        <v>0</v>
      </c>
      <c r="BS39" s="124" t="n">
        <v>0</v>
      </c>
      <c r="BT39" s="124" t="n">
        <v>0</v>
      </c>
      <c r="BU39" s="124" t="n">
        <v>0</v>
      </c>
      <c r="BV39" s="124" t="n">
        <v>0</v>
      </c>
      <c r="BW39" s="124" t="n">
        <v>0</v>
      </c>
      <c r="BX39" s="124" t="n">
        <v>0</v>
      </c>
      <c r="BY39" s="124" t="n">
        <v>0</v>
      </c>
      <c r="BZ39" s="124" t="n">
        <v>0</v>
      </c>
    </row>
    <row r="40" customFormat="false" ht="33" hidden="false" customHeight="true" outlineLevel="0" collapsed="false">
      <c r="A40" s="119"/>
      <c r="B40" s="119"/>
      <c r="C40" s="119"/>
      <c r="D40" s="119" t="s">
        <v>123</v>
      </c>
      <c r="E40" s="120" t="s">
        <v>124</v>
      </c>
      <c r="F40" s="65" t="n">
        <v>524027</v>
      </c>
      <c r="G40" s="121" t="n">
        <v>304644</v>
      </c>
      <c r="H40" s="122" t="n">
        <v>113664</v>
      </c>
      <c r="I40" s="122" t="n">
        <v>5568</v>
      </c>
      <c r="J40" s="122" t="n">
        <v>0</v>
      </c>
      <c r="K40" s="122" t="n">
        <v>15941</v>
      </c>
      <c r="L40" s="122" t="n">
        <v>0</v>
      </c>
      <c r="M40" s="122" t="n">
        <v>0</v>
      </c>
      <c r="N40" s="122" t="n">
        <v>121354</v>
      </c>
      <c r="O40" s="122" t="n">
        <v>48117</v>
      </c>
      <c r="P40" s="122" t="n">
        <v>0</v>
      </c>
      <c r="Q40" s="122" t="n">
        <v>0</v>
      </c>
      <c r="R40" s="122" t="n">
        <v>190273</v>
      </c>
      <c r="S40" s="122" t="n">
        <v>4000</v>
      </c>
      <c r="T40" s="122" t="n">
        <v>0</v>
      </c>
      <c r="U40" s="122" t="n">
        <v>6000</v>
      </c>
      <c r="V40" s="122" t="n">
        <v>0</v>
      </c>
      <c r="W40" s="122" t="n">
        <v>0</v>
      </c>
      <c r="X40" s="122" t="n">
        <v>0</v>
      </c>
      <c r="Y40" s="122" t="n">
        <v>0</v>
      </c>
      <c r="Z40" s="122" t="n">
        <v>0</v>
      </c>
      <c r="AA40" s="122" t="n">
        <v>0</v>
      </c>
      <c r="AB40" s="122" t="n">
        <v>0</v>
      </c>
      <c r="AC40" s="122" t="n">
        <v>0</v>
      </c>
      <c r="AD40" s="122" t="n">
        <v>2273</v>
      </c>
      <c r="AE40" s="122" t="n">
        <v>0</v>
      </c>
      <c r="AF40" s="122" t="n">
        <v>0</v>
      </c>
      <c r="AG40" s="122" t="n">
        <v>0</v>
      </c>
      <c r="AH40" s="122" t="n">
        <v>178000</v>
      </c>
      <c r="AI40" s="122" t="n">
        <v>29110</v>
      </c>
      <c r="AJ40" s="122" t="n">
        <v>0</v>
      </c>
      <c r="AK40" s="122" t="n">
        <v>0</v>
      </c>
      <c r="AL40" s="122" t="n">
        <v>0</v>
      </c>
      <c r="AM40" s="122" t="n">
        <v>0</v>
      </c>
      <c r="AN40" s="122" t="n">
        <v>0</v>
      </c>
      <c r="AO40" s="122" t="n">
        <v>0</v>
      </c>
      <c r="AP40" s="122" t="n">
        <v>0</v>
      </c>
      <c r="AQ40" s="122" t="n">
        <v>0</v>
      </c>
      <c r="AR40" s="122" t="n">
        <v>240</v>
      </c>
      <c r="AS40" s="122" t="n">
        <v>0</v>
      </c>
      <c r="AT40" s="122" t="n">
        <v>28870</v>
      </c>
      <c r="AU40" s="122" t="n">
        <v>0</v>
      </c>
      <c r="AV40" s="122" t="n">
        <v>0</v>
      </c>
      <c r="AW40" s="123" t="n">
        <v>0</v>
      </c>
      <c r="AX40" s="124" t="n">
        <v>0</v>
      </c>
      <c r="AY40" s="124" t="n">
        <v>0</v>
      </c>
      <c r="AZ40" s="124" t="n">
        <v>0</v>
      </c>
      <c r="BA40" s="124" t="n">
        <v>0</v>
      </c>
      <c r="BB40" s="124" t="n">
        <v>0</v>
      </c>
      <c r="BC40" s="124" t="n">
        <v>0</v>
      </c>
      <c r="BD40" s="124" t="n">
        <v>0</v>
      </c>
      <c r="BE40" s="124" t="n">
        <v>0</v>
      </c>
      <c r="BF40" s="124" t="n">
        <v>0</v>
      </c>
      <c r="BG40" s="124" t="n">
        <v>0</v>
      </c>
      <c r="BH40" s="124" t="n">
        <v>0</v>
      </c>
      <c r="BI40" s="124" t="n">
        <v>0</v>
      </c>
      <c r="BJ40" s="124" t="n">
        <v>0</v>
      </c>
      <c r="BK40" s="124" t="n">
        <v>0</v>
      </c>
      <c r="BL40" s="124" t="n">
        <v>0</v>
      </c>
      <c r="BM40" s="124" t="n">
        <v>0</v>
      </c>
      <c r="BN40" s="124" t="n">
        <v>0</v>
      </c>
      <c r="BO40" s="124" t="n">
        <v>0</v>
      </c>
      <c r="BP40" s="124" t="n">
        <v>0</v>
      </c>
      <c r="BQ40" s="124" t="n">
        <v>0</v>
      </c>
      <c r="BR40" s="124" t="n">
        <v>0</v>
      </c>
      <c r="BS40" s="124" t="n">
        <v>0</v>
      </c>
      <c r="BT40" s="124" t="n">
        <v>0</v>
      </c>
      <c r="BU40" s="124" t="n">
        <v>0</v>
      </c>
      <c r="BV40" s="124" t="n">
        <v>0</v>
      </c>
      <c r="BW40" s="124" t="n">
        <v>0</v>
      </c>
      <c r="BX40" s="124" t="n">
        <v>0</v>
      </c>
      <c r="BY40" s="124" t="n">
        <v>0</v>
      </c>
      <c r="BZ40" s="124" t="n">
        <v>0</v>
      </c>
    </row>
    <row r="41" customFormat="false" ht="33" hidden="false" customHeight="true" outlineLevel="0" collapsed="false">
      <c r="A41" s="119" t="s">
        <v>125</v>
      </c>
      <c r="B41" s="119" t="s">
        <v>126</v>
      </c>
      <c r="C41" s="119" t="s">
        <v>127</v>
      </c>
      <c r="D41" s="119" t="s">
        <v>128</v>
      </c>
      <c r="E41" s="120" t="s">
        <v>129</v>
      </c>
      <c r="F41" s="65" t="n">
        <v>258047</v>
      </c>
      <c r="G41" s="121" t="n">
        <v>245534</v>
      </c>
      <c r="H41" s="122" t="n">
        <v>113664</v>
      </c>
      <c r="I41" s="122" t="n">
        <v>5568</v>
      </c>
      <c r="J41" s="122" t="n">
        <v>0</v>
      </c>
      <c r="K41" s="122" t="n">
        <v>4948</v>
      </c>
      <c r="L41" s="122" t="n">
        <v>0</v>
      </c>
      <c r="M41" s="122" t="n">
        <v>0</v>
      </c>
      <c r="N41" s="122" t="n">
        <v>121354</v>
      </c>
      <c r="O41" s="122" t="n">
        <v>0</v>
      </c>
      <c r="P41" s="122" t="n">
        <v>0</v>
      </c>
      <c r="Q41" s="122" t="n">
        <v>0</v>
      </c>
      <c r="R41" s="122" t="n">
        <v>12273</v>
      </c>
      <c r="S41" s="122" t="n">
        <v>4000</v>
      </c>
      <c r="T41" s="122" t="n">
        <v>0</v>
      </c>
      <c r="U41" s="122" t="n">
        <v>6000</v>
      </c>
      <c r="V41" s="122" t="n">
        <v>0</v>
      </c>
      <c r="W41" s="122" t="n">
        <v>0</v>
      </c>
      <c r="X41" s="122" t="n">
        <v>0</v>
      </c>
      <c r="Y41" s="122" t="n">
        <v>0</v>
      </c>
      <c r="Z41" s="122" t="n">
        <v>0</v>
      </c>
      <c r="AA41" s="122" t="n">
        <v>0</v>
      </c>
      <c r="AB41" s="122" t="n">
        <v>0</v>
      </c>
      <c r="AC41" s="122" t="n">
        <v>0</v>
      </c>
      <c r="AD41" s="122" t="n">
        <v>2273</v>
      </c>
      <c r="AE41" s="122" t="n">
        <v>0</v>
      </c>
      <c r="AF41" s="122" t="n">
        <v>0</v>
      </c>
      <c r="AG41" s="122" t="n">
        <v>0</v>
      </c>
      <c r="AH41" s="122" t="n">
        <v>0</v>
      </c>
      <c r="AI41" s="122" t="n">
        <v>240</v>
      </c>
      <c r="AJ41" s="122" t="n">
        <v>0</v>
      </c>
      <c r="AK41" s="122" t="n">
        <v>0</v>
      </c>
      <c r="AL41" s="122" t="n">
        <v>0</v>
      </c>
      <c r="AM41" s="122" t="n">
        <v>0</v>
      </c>
      <c r="AN41" s="122" t="n">
        <v>0</v>
      </c>
      <c r="AO41" s="122" t="n">
        <v>0</v>
      </c>
      <c r="AP41" s="122" t="n">
        <v>0</v>
      </c>
      <c r="AQ41" s="122" t="n">
        <v>0</v>
      </c>
      <c r="AR41" s="122" t="n">
        <v>240</v>
      </c>
      <c r="AS41" s="122" t="n">
        <v>0</v>
      </c>
      <c r="AT41" s="122" t="n">
        <v>0</v>
      </c>
      <c r="AU41" s="122" t="n">
        <v>0</v>
      </c>
      <c r="AV41" s="122" t="n">
        <v>0</v>
      </c>
      <c r="AW41" s="123" t="n">
        <v>0</v>
      </c>
      <c r="AX41" s="124" t="n">
        <v>0</v>
      </c>
      <c r="AY41" s="124" t="n">
        <v>0</v>
      </c>
      <c r="AZ41" s="124" t="n">
        <v>0</v>
      </c>
      <c r="BA41" s="124" t="n">
        <v>0</v>
      </c>
      <c r="BB41" s="124" t="n">
        <v>0</v>
      </c>
      <c r="BC41" s="124" t="n">
        <v>0</v>
      </c>
      <c r="BD41" s="124" t="n">
        <v>0</v>
      </c>
      <c r="BE41" s="124" t="n">
        <v>0</v>
      </c>
      <c r="BF41" s="124" t="n">
        <v>0</v>
      </c>
      <c r="BG41" s="124" t="n">
        <v>0</v>
      </c>
      <c r="BH41" s="124" t="n">
        <v>0</v>
      </c>
      <c r="BI41" s="124" t="n">
        <v>0</v>
      </c>
      <c r="BJ41" s="124" t="n">
        <v>0</v>
      </c>
      <c r="BK41" s="124" t="n">
        <v>0</v>
      </c>
      <c r="BL41" s="124" t="n">
        <v>0</v>
      </c>
      <c r="BM41" s="124" t="n">
        <v>0</v>
      </c>
      <c r="BN41" s="124" t="n">
        <v>0</v>
      </c>
      <c r="BO41" s="124" t="n">
        <v>0</v>
      </c>
      <c r="BP41" s="124" t="n">
        <v>0</v>
      </c>
      <c r="BQ41" s="124" t="n">
        <v>0</v>
      </c>
      <c r="BR41" s="124" t="n">
        <v>0</v>
      </c>
      <c r="BS41" s="124" t="n">
        <v>0</v>
      </c>
      <c r="BT41" s="124" t="n">
        <v>0</v>
      </c>
      <c r="BU41" s="124" t="n">
        <v>0</v>
      </c>
      <c r="BV41" s="124" t="n">
        <v>0</v>
      </c>
      <c r="BW41" s="124" t="n">
        <v>0</v>
      </c>
      <c r="BX41" s="124" t="n">
        <v>0</v>
      </c>
      <c r="BY41" s="124" t="n">
        <v>0</v>
      </c>
      <c r="BZ41" s="124" t="n">
        <v>0</v>
      </c>
    </row>
    <row r="42" customFormat="false" ht="33" hidden="false" customHeight="true" outlineLevel="0" collapsed="false">
      <c r="A42" s="119" t="s">
        <v>80</v>
      </c>
      <c r="B42" s="119" t="s">
        <v>81</v>
      </c>
      <c r="C42" s="119" t="s">
        <v>90</v>
      </c>
      <c r="D42" s="119" t="s">
        <v>128</v>
      </c>
      <c r="E42" s="120" t="s">
        <v>91</v>
      </c>
      <c r="F42" s="65" t="n">
        <v>178000</v>
      </c>
      <c r="G42" s="121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0</v>
      </c>
      <c r="P42" s="122" t="n">
        <v>0</v>
      </c>
      <c r="Q42" s="122" t="n">
        <v>0</v>
      </c>
      <c r="R42" s="122" t="n">
        <v>178000</v>
      </c>
      <c r="S42" s="122" t="n">
        <v>0</v>
      </c>
      <c r="T42" s="122" t="n">
        <v>0</v>
      </c>
      <c r="U42" s="122" t="n">
        <v>0</v>
      </c>
      <c r="V42" s="122" t="n">
        <v>0</v>
      </c>
      <c r="W42" s="122" t="n">
        <v>0</v>
      </c>
      <c r="X42" s="122" t="n">
        <v>0</v>
      </c>
      <c r="Y42" s="122" t="n">
        <v>0</v>
      </c>
      <c r="Z42" s="122" t="n">
        <v>0</v>
      </c>
      <c r="AA42" s="122" t="n">
        <v>0</v>
      </c>
      <c r="AB42" s="122" t="n">
        <v>0</v>
      </c>
      <c r="AC42" s="122" t="n">
        <v>0</v>
      </c>
      <c r="AD42" s="122" t="n">
        <v>0</v>
      </c>
      <c r="AE42" s="122" t="n">
        <v>0</v>
      </c>
      <c r="AF42" s="122" t="n">
        <v>0</v>
      </c>
      <c r="AG42" s="122" t="n">
        <v>0</v>
      </c>
      <c r="AH42" s="122" t="n">
        <v>178000</v>
      </c>
      <c r="AI42" s="122" t="n">
        <v>0</v>
      </c>
      <c r="AJ42" s="122" t="n">
        <v>0</v>
      </c>
      <c r="AK42" s="122" t="n">
        <v>0</v>
      </c>
      <c r="AL42" s="122" t="n">
        <v>0</v>
      </c>
      <c r="AM42" s="122" t="n">
        <v>0</v>
      </c>
      <c r="AN42" s="122" t="n">
        <v>0</v>
      </c>
      <c r="AO42" s="122" t="n">
        <v>0</v>
      </c>
      <c r="AP42" s="122" t="n">
        <v>0</v>
      </c>
      <c r="AQ42" s="122" t="n">
        <v>0</v>
      </c>
      <c r="AR42" s="122" t="n">
        <v>0</v>
      </c>
      <c r="AS42" s="122" t="n">
        <v>0</v>
      </c>
      <c r="AT42" s="122" t="n">
        <v>0</v>
      </c>
      <c r="AU42" s="122" t="n">
        <v>0</v>
      </c>
      <c r="AV42" s="122" t="n">
        <v>0</v>
      </c>
      <c r="AW42" s="123" t="n">
        <v>0</v>
      </c>
      <c r="AX42" s="124" t="n">
        <v>0</v>
      </c>
      <c r="AY42" s="124" t="n">
        <v>0</v>
      </c>
      <c r="AZ42" s="124" t="n">
        <v>0</v>
      </c>
      <c r="BA42" s="124" t="n">
        <v>0</v>
      </c>
      <c r="BB42" s="124" t="n">
        <v>0</v>
      </c>
      <c r="BC42" s="124" t="n">
        <v>0</v>
      </c>
      <c r="BD42" s="124" t="n">
        <v>0</v>
      </c>
      <c r="BE42" s="124" t="n">
        <v>0</v>
      </c>
      <c r="BF42" s="124" t="n">
        <v>0</v>
      </c>
      <c r="BG42" s="124" t="n">
        <v>0</v>
      </c>
      <c r="BH42" s="124" t="n">
        <v>0</v>
      </c>
      <c r="BI42" s="124" t="n">
        <v>0</v>
      </c>
      <c r="BJ42" s="124" t="n">
        <v>0</v>
      </c>
      <c r="BK42" s="124" t="n">
        <v>0</v>
      </c>
      <c r="BL42" s="124" t="n">
        <v>0</v>
      </c>
      <c r="BM42" s="124" t="n">
        <v>0</v>
      </c>
      <c r="BN42" s="124" t="n">
        <v>0</v>
      </c>
      <c r="BO42" s="124" t="n">
        <v>0</v>
      </c>
      <c r="BP42" s="124" t="n">
        <v>0</v>
      </c>
      <c r="BQ42" s="124" t="n">
        <v>0</v>
      </c>
      <c r="BR42" s="124" t="n">
        <v>0</v>
      </c>
      <c r="BS42" s="124" t="n">
        <v>0</v>
      </c>
      <c r="BT42" s="124" t="n">
        <v>0</v>
      </c>
      <c r="BU42" s="124" t="n">
        <v>0</v>
      </c>
      <c r="BV42" s="124" t="n">
        <v>0</v>
      </c>
      <c r="BW42" s="124" t="n">
        <v>0</v>
      </c>
      <c r="BX42" s="124" t="n">
        <v>0</v>
      </c>
      <c r="BY42" s="124" t="n">
        <v>0</v>
      </c>
      <c r="BZ42" s="124" t="n">
        <v>0</v>
      </c>
    </row>
    <row r="43" customFormat="false" ht="33" hidden="false" customHeight="true" outlineLevel="0" collapsed="false">
      <c r="A43" s="119" t="s">
        <v>80</v>
      </c>
      <c r="B43" s="119" t="s">
        <v>84</v>
      </c>
      <c r="C43" s="119" t="s">
        <v>84</v>
      </c>
      <c r="D43" s="119" t="s">
        <v>128</v>
      </c>
      <c r="E43" s="120" t="s">
        <v>92</v>
      </c>
      <c r="F43" s="65" t="n">
        <v>48117</v>
      </c>
      <c r="G43" s="121" t="n">
        <v>48117</v>
      </c>
      <c r="H43" s="122" t="n">
        <v>0</v>
      </c>
      <c r="I43" s="122" t="n">
        <v>0</v>
      </c>
      <c r="J43" s="122" t="n">
        <v>0</v>
      </c>
      <c r="K43" s="122" t="n">
        <v>0</v>
      </c>
      <c r="L43" s="122" t="n">
        <v>0</v>
      </c>
      <c r="M43" s="122" t="n">
        <v>0</v>
      </c>
      <c r="N43" s="122" t="n">
        <v>0</v>
      </c>
      <c r="O43" s="122" t="n">
        <v>48117</v>
      </c>
      <c r="P43" s="122" t="n">
        <v>0</v>
      </c>
      <c r="Q43" s="122" t="n">
        <v>0</v>
      </c>
      <c r="R43" s="122" t="n">
        <v>0</v>
      </c>
      <c r="S43" s="122" t="n">
        <v>0</v>
      </c>
      <c r="T43" s="122" t="n">
        <v>0</v>
      </c>
      <c r="U43" s="122" t="n">
        <v>0</v>
      </c>
      <c r="V43" s="122" t="n">
        <v>0</v>
      </c>
      <c r="W43" s="122" t="n">
        <v>0</v>
      </c>
      <c r="X43" s="122" t="n">
        <v>0</v>
      </c>
      <c r="Y43" s="122" t="n">
        <v>0</v>
      </c>
      <c r="Z43" s="122" t="n">
        <v>0</v>
      </c>
      <c r="AA43" s="122" t="n">
        <v>0</v>
      </c>
      <c r="AB43" s="122" t="n">
        <v>0</v>
      </c>
      <c r="AC43" s="122" t="n">
        <v>0</v>
      </c>
      <c r="AD43" s="122" t="n">
        <v>0</v>
      </c>
      <c r="AE43" s="122" t="n">
        <v>0</v>
      </c>
      <c r="AF43" s="122" t="n">
        <v>0</v>
      </c>
      <c r="AG43" s="122" t="n">
        <v>0</v>
      </c>
      <c r="AH43" s="122" t="n">
        <v>0</v>
      </c>
      <c r="AI43" s="122" t="n">
        <v>0</v>
      </c>
      <c r="AJ43" s="122" t="n">
        <v>0</v>
      </c>
      <c r="AK43" s="122" t="n">
        <v>0</v>
      </c>
      <c r="AL43" s="122" t="n">
        <v>0</v>
      </c>
      <c r="AM43" s="122" t="n">
        <v>0</v>
      </c>
      <c r="AN43" s="122" t="n">
        <v>0</v>
      </c>
      <c r="AO43" s="122" t="n">
        <v>0</v>
      </c>
      <c r="AP43" s="122" t="n">
        <v>0</v>
      </c>
      <c r="AQ43" s="122" t="n">
        <v>0</v>
      </c>
      <c r="AR43" s="122" t="n">
        <v>0</v>
      </c>
      <c r="AS43" s="122" t="n">
        <v>0</v>
      </c>
      <c r="AT43" s="122" t="n">
        <v>0</v>
      </c>
      <c r="AU43" s="122" t="n">
        <v>0</v>
      </c>
      <c r="AV43" s="122" t="n">
        <v>0</v>
      </c>
      <c r="AW43" s="123" t="n">
        <v>0</v>
      </c>
      <c r="AX43" s="124" t="n">
        <v>0</v>
      </c>
      <c r="AY43" s="124" t="n">
        <v>0</v>
      </c>
      <c r="AZ43" s="124" t="n">
        <v>0</v>
      </c>
      <c r="BA43" s="124" t="n">
        <v>0</v>
      </c>
      <c r="BB43" s="124" t="n">
        <v>0</v>
      </c>
      <c r="BC43" s="124" t="n">
        <v>0</v>
      </c>
      <c r="BD43" s="124" t="n">
        <v>0</v>
      </c>
      <c r="BE43" s="124" t="n">
        <v>0</v>
      </c>
      <c r="BF43" s="124" t="n">
        <v>0</v>
      </c>
      <c r="BG43" s="124" t="n">
        <v>0</v>
      </c>
      <c r="BH43" s="124" t="n">
        <v>0</v>
      </c>
      <c r="BI43" s="124" t="n">
        <v>0</v>
      </c>
      <c r="BJ43" s="124" t="n">
        <v>0</v>
      </c>
      <c r="BK43" s="124" t="n">
        <v>0</v>
      </c>
      <c r="BL43" s="124" t="n">
        <v>0</v>
      </c>
      <c r="BM43" s="124" t="n">
        <v>0</v>
      </c>
      <c r="BN43" s="124" t="n">
        <v>0</v>
      </c>
      <c r="BO43" s="124" t="n">
        <v>0</v>
      </c>
      <c r="BP43" s="124" t="n">
        <v>0</v>
      </c>
      <c r="BQ43" s="124" t="n">
        <v>0</v>
      </c>
      <c r="BR43" s="124" t="n">
        <v>0</v>
      </c>
      <c r="BS43" s="124" t="n">
        <v>0</v>
      </c>
      <c r="BT43" s="124" t="n">
        <v>0</v>
      </c>
      <c r="BU43" s="124" t="n">
        <v>0</v>
      </c>
      <c r="BV43" s="124" t="n">
        <v>0</v>
      </c>
      <c r="BW43" s="124" t="n">
        <v>0</v>
      </c>
      <c r="BX43" s="124" t="n">
        <v>0</v>
      </c>
      <c r="BY43" s="124" t="n">
        <v>0</v>
      </c>
      <c r="BZ43" s="124" t="n">
        <v>0</v>
      </c>
    </row>
    <row r="44" customFormat="false" ht="33" hidden="false" customHeight="true" outlineLevel="0" collapsed="false">
      <c r="A44" s="119" t="s">
        <v>94</v>
      </c>
      <c r="B44" s="119" t="s">
        <v>84</v>
      </c>
      <c r="C44" s="119" t="s">
        <v>98</v>
      </c>
      <c r="D44" s="119" t="s">
        <v>128</v>
      </c>
      <c r="E44" s="120" t="s">
        <v>109</v>
      </c>
      <c r="F44" s="65" t="n">
        <v>10993</v>
      </c>
      <c r="G44" s="121" t="n">
        <v>10993</v>
      </c>
      <c r="H44" s="122" t="n">
        <v>0</v>
      </c>
      <c r="I44" s="122" t="n">
        <v>0</v>
      </c>
      <c r="J44" s="122" t="n">
        <v>0</v>
      </c>
      <c r="K44" s="122" t="n">
        <v>10993</v>
      </c>
      <c r="L44" s="122" t="n">
        <v>0</v>
      </c>
      <c r="M44" s="122" t="n">
        <v>0</v>
      </c>
      <c r="N44" s="122" t="n">
        <v>0</v>
      </c>
      <c r="O44" s="122" t="n">
        <v>0</v>
      </c>
      <c r="P44" s="122" t="n">
        <v>0</v>
      </c>
      <c r="Q44" s="122" t="n">
        <v>0</v>
      </c>
      <c r="R44" s="122" t="n">
        <v>0</v>
      </c>
      <c r="S44" s="122" t="n"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0</v>
      </c>
      <c r="Y44" s="122" t="n">
        <v>0</v>
      </c>
      <c r="Z44" s="122" t="n">
        <v>0</v>
      </c>
      <c r="AA44" s="122" t="n">
        <v>0</v>
      </c>
      <c r="AB44" s="122" t="n">
        <v>0</v>
      </c>
      <c r="AC44" s="122" t="n">
        <v>0</v>
      </c>
      <c r="AD44" s="122" t="n">
        <v>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2" t="n">
        <v>0</v>
      </c>
      <c r="AN44" s="122" t="n">
        <v>0</v>
      </c>
      <c r="AO44" s="122" t="n">
        <v>0</v>
      </c>
      <c r="AP44" s="122" t="n">
        <v>0</v>
      </c>
      <c r="AQ44" s="122" t="n">
        <v>0</v>
      </c>
      <c r="AR44" s="122" t="n">
        <v>0</v>
      </c>
      <c r="AS44" s="122" t="n">
        <v>0</v>
      </c>
      <c r="AT44" s="122" t="n">
        <v>0</v>
      </c>
      <c r="AU44" s="122" t="n">
        <v>0</v>
      </c>
      <c r="AV44" s="122" t="n">
        <v>0</v>
      </c>
      <c r="AW44" s="123" t="n">
        <v>0</v>
      </c>
      <c r="AX44" s="124" t="n">
        <v>0</v>
      </c>
      <c r="AY44" s="124" t="n">
        <v>0</v>
      </c>
      <c r="AZ44" s="124" t="n">
        <v>0</v>
      </c>
      <c r="BA44" s="124" t="n">
        <v>0</v>
      </c>
      <c r="BB44" s="124" t="n">
        <v>0</v>
      </c>
      <c r="BC44" s="124" t="n">
        <v>0</v>
      </c>
      <c r="BD44" s="124" t="n">
        <v>0</v>
      </c>
      <c r="BE44" s="124" t="n">
        <v>0</v>
      </c>
      <c r="BF44" s="124" t="n">
        <v>0</v>
      </c>
      <c r="BG44" s="124" t="n">
        <v>0</v>
      </c>
      <c r="BH44" s="124" t="n">
        <v>0</v>
      </c>
      <c r="BI44" s="124" t="n">
        <v>0</v>
      </c>
      <c r="BJ44" s="124" t="n">
        <v>0</v>
      </c>
      <c r="BK44" s="124" t="n">
        <v>0</v>
      </c>
      <c r="BL44" s="124" t="n">
        <v>0</v>
      </c>
      <c r="BM44" s="124" t="n">
        <v>0</v>
      </c>
      <c r="BN44" s="124" t="n">
        <v>0</v>
      </c>
      <c r="BO44" s="124" t="n">
        <v>0</v>
      </c>
      <c r="BP44" s="124" t="n">
        <v>0</v>
      </c>
      <c r="BQ44" s="124" t="n">
        <v>0</v>
      </c>
      <c r="BR44" s="124" t="n">
        <v>0</v>
      </c>
      <c r="BS44" s="124" t="n">
        <v>0</v>
      </c>
      <c r="BT44" s="124" t="n">
        <v>0</v>
      </c>
      <c r="BU44" s="124" t="n">
        <v>0</v>
      </c>
      <c r="BV44" s="124" t="n">
        <v>0</v>
      </c>
      <c r="BW44" s="124" t="n">
        <v>0</v>
      </c>
      <c r="BX44" s="124" t="n">
        <v>0</v>
      </c>
      <c r="BY44" s="124" t="n">
        <v>0</v>
      </c>
      <c r="BZ44" s="124" t="n">
        <v>0</v>
      </c>
    </row>
    <row r="45" customFormat="false" ht="33" hidden="false" customHeight="true" outlineLevel="0" collapsed="false">
      <c r="A45" s="119" t="s">
        <v>97</v>
      </c>
      <c r="B45" s="119" t="s">
        <v>98</v>
      </c>
      <c r="C45" s="119" t="s">
        <v>81</v>
      </c>
      <c r="D45" s="119" t="s">
        <v>128</v>
      </c>
      <c r="E45" s="120" t="s">
        <v>99</v>
      </c>
      <c r="F45" s="65" t="n">
        <v>28870</v>
      </c>
      <c r="G45" s="121" t="n">
        <v>0</v>
      </c>
      <c r="H45" s="122" t="n">
        <v>0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0</v>
      </c>
      <c r="P45" s="122" t="n">
        <v>0</v>
      </c>
      <c r="Q45" s="122" t="n">
        <v>0</v>
      </c>
      <c r="R45" s="122" t="n">
        <v>0</v>
      </c>
      <c r="S45" s="122" t="n">
        <v>0</v>
      </c>
      <c r="T45" s="122" t="n">
        <v>0</v>
      </c>
      <c r="U45" s="122" t="n">
        <v>0</v>
      </c>
      <c r="V45" s="122" t="n">
        <v>0</v>
      </c>
      <c r="W45" s="122" t="n">
        <v>0</v>
      </c>
      <c r="X45" s="122" t="n">
        <v>0</v>
      </c>
      <c r="Y45" s="122" t="n">
        <v>0</v>
      </c>
      <c r="Z45" s="122" t="n">
        <v>0</v>
      </c>
      <c r="AA45" s="122" t="n">
        <v>0</v>
      </c>
      <c r="AB45" s="122" t="n">
        <v>0</v>
      </c>
      <c r="AC45" s="122" t="n">
        <v>0</v>
      </c>
      <c r="AD45" s="122" t="n">
        <v>0</v>
      </c>
      <c r="AE45" s="122" t="n">
        <v>0</v>
      </c>
      <c r="AF45" s="122" t="n">
        <v>0</v>
      </c>
      <c r="AG45" s="122" t="n">
        <v>0</v>
      </c>
      <c r="AH45" s="122" t="n">
        <v>0</v>
      </c>
      <c r="AI45" s="122" t="n">
        <v>28870</v>
      </c>
      <c r="AJ45" s="122" t="n">
        <v>0</v>
      </c>
      <c r="AK45" s="122" t="n">
        <v>0</v>
      </c>
      <c r="AL45" s="122" t="n">
        <v>0</v>
      </c>
      <c r="AM45" s="122" t="n">
        <v>0</v>
      </c>
      <c r="AN45" s="122" t="n">
        <v>0</v>
      </c>
      <c r="AO45" s="122" t="n">
        <v>0</v>
      </c>
      <c r="AP45" s="122" t="n">
        <v>0</v>
      </c>
      <c r="AQ45" s="122" t="n">
        <v>0</v>
      </c>
      <c r="AR45" s="122" t="n">
        <v>0</v>
      </c>
      <c r="AS45" s="122" t="n">
        <v>0</v>
      </c>
      <c r="AT45" s="122" t="n">
        <v>28870</v>
      </c>
      <c r="AU45" s="122" t="n">
        <v>0</v>
      </c>
      <c r="AV45" s="122" t="n">
        <v>0</v>
      </c>
      <c r="AW45" s="123" t="n">
        <v>0</v>
      </c>
      <c r="AX45" s="124" t="n">
        <v>0</v>
      </c>
      <c r="AY45" s="124" t="n">
        <v>0</v>
      </c>
      <c r="AZ45" s="124" t="n">
        <v>0</v>
      </c>
      <c r="BA45" s="124" t="n">
        <v>0</v>
      </c>
      <c r="BB45" s="124" t="n">
        <v>0</v>
      </c>
      <c r="BC45" s="124" t="n">
        <v>0</v>
      </c>
      <c r="BD45" s="124" t="n">
        <v>0</v>
      </c>
      <c r="BE45" s="124" t="n">
        <v>0</v>
      </c>
      <c r="BF45" s="124" t="n">
        <v>0</v>
      </c>
      <c r="BG45" s="124" t="n">
        <v>0</v>
      </c>
      <c r="BH45" s="124" t="n">
        <v>0</v>
      </c>
      <c r="BI45" s="124" t="n">
        <v>0</v>
      </c>
      <c r="BJ45" s="124" t="n">
        <v>0</v>
      </c>
      <c r="BK45" s="124" t="n">
        <v>0</v>
      </c>
      <c r="BL45" s="124" t="n">
        <v>0</v>
      </c>
      <c r="BM45" s="124" t="n">
        <v>0</v>
      </c>
      <c r="BN45" s="124" t="n">
        <v>0</v>
      </c>
      <c r="BO45" s="124" t="n">
        <v>0</v>
      </c>
      <c r="BP45" s="124" t="n">
        <v>0</v>
      </c>
      <c r="BQ45" s="124" t="n">
        <v>0</v>
      </c>
      <c r="BR45" s="124" t="n">
        <v>0</v>
      </c>
      <c r="BS45" s="124" t="n">
        <v>0</v>
      </c>
      <c r="BT45" s="124" t="n">
        <v>0</v>
      </c>
      <c r="BU45" s="124" t="n">
        <v>0</v>
      </c>
      <c r="BV45" s="124" t="n">
        <v>0</v>
      </c>
      <c r="BW45" s="124" t="n">
        <v>0</v>
      </c>
      <c r="BX45" s="124" t="n">
        <v>0</v>
      </c>
      <c r="BY45" s="124" t="n">
        <v>0</v>
      </c>
      <c r="BZ45" s="124" t="n">
        <v>0</v>
      </c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08" t="s">
        <v>251</v>
      </c>
      <c r="B1" s="108"/>
      <c r="C1" s="108"/>
    </row>
    <row r="2" customFormat="false" ht="20.1" hidden="false" customHeight="true" outlineLevel="0" collapsed="false">
      <c r="A2" s="14"/>
      <c r="B2" s="14"/>
      <c r="C2" s="14"/>
      <c r="D2" s="125"/>
      <c r="E2" s="14"/>
      <c r="F2" s="14"/>
      <c r="G2" s="10" t="s">
        <v>252</v>
      </c>
      <c r="H2" s="126"/>
    </row>
    <row r="3" customFormat="false" ht="25.5" hidden="false" customHeight="true" outlineLevel="0" collapsed="false">
      <c r="A3" s="12" t="s">
        <v>253</v>
      </c>
      <c r="B3" s="12"/>
      <c r="C3" s="12"/>
      <c r="D3" s="12"/>
      <c r="E3" s="12"/>
      <c r="F3" s="12"/>
      <c r="G3" s="12"/>
      <c r="H3" s="126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5" t="s">
        <v>6</v>
      </c>
      <c r="H4" s="126"/>
    </row>
    <row r="5" customFormat="false" ht="20.1" hidden="false" customHeight="true" outlineLevel="0" collapsed="false">
      <c r="A5" s="127" t="s">
        <v>254</v>
      </c>
      <c r="B5" s="127"/>
      <c r="C5" s="127"/>
      <c r="D5" s="127"/>
      <c r="E5" s="51" t="s">
        <v>133</v>
      </c>
      <c r="F5" s="51"/>
      <c r="G5" s="51"/>
      <c r="H5" s="126"/>
    </row>
    <row r="6" customFormat="false" ht="20.25" hidden="false" customHeight="true" outlineLevel="0" collapsed="false">
      <c r="A6" s="48" t="s">
        <v>65</v>
      </c>
      <c r="B6" s="48"/>
      <c r="C6" s="128" t="s">
        <v>66</v>
      </c>
      <c r="D6" s="129" t="s">
        <v>255</v>
      </c>
      <c r="E6" s="49" t="s">
        <v>55</v>
      </c>
      <c r="F6" s="50" t="s">
        <v>256</v>
      </c>
      <c r="G6" s="130" t="s">
        <v>257</v>
      </c>
      <c r="H6" s="126"/>
    </row>
    <row r="7" customFormat="false" ht="33.75" hidden="false" customHeight="true" outlineLevel="0" collapsed="false">
      <c r="A7" s="57" t="s">
        <v>75</v>
      </c>
      <c r="B7" s="59" t="s">
        <v>76</v>
      </c>
      <c r="C7" s="128"/>
      <c r="D7" s="129"/>
      <c r="E7" s="49"/>
      <c r="F7" s="50"/>
      <c r="G7" s="130"/>
      <c r="H7" s="126"/>
    </row>
    <row r="8" customFormat="false" ht="22.15" hidden="false" customHeight="true" outlineLevel="0" collapsed="false">
      <c r="A8" s="60"/>
      <c r="B8" s="61"/>
      <c r="C8" s="131" t="s">
        <v>55</v>
      </c>
      <c r="D8" s="119"/>
      <c r="E8" s="65" t="n">
        <v>107709043</v>
      </c>
      <c r="F8" s="66" t="n">
        <v>100103481</v>
      </c>
      <c r="G8" s="65" t="n">
        <v>7605562</v>
      </c>
      <c r="H8" s="132"/>
    </row>
    <row r="9" customFormat="false" ht="22.15" hidden="false" customHeight="true" outlineLevel="0" collapsed="false">
      <c r="A9" s="60"/>
      <c r="B9" s="61"/>
      <c r="C9" s="62" t="s">
        <v>78</v>
      </c>
      <c r="D9" s="120" t="s">
        <v>79</v>
      </c>
      <c r="E9" s="65" t="n">
        <v>4325237</v>
      </c>
      <c r="F9" s="66" t="n">
        <v>1833501</v>
      </c>
      <c r="G9" s="65" t="n">
        <v>2491736</v>
      </c>
    </row>
    <row r="10" customFormat="false" ht="22.15" hidden="false" customHeight="true" outlineLevel="0" collapsed="false">
      <c r="A10" s="60" t="s">
        <v>258</v>
      </c>
      <c r="B10" s="61" t="s">
        <v>81</v>
      </c>
      <c r="C10" s="62" t="s">
        <v>82</v>
      </c>
      <c r="D10" s="120" t="s">
        <v>259</v>
      </c>
      <c r="E10" s="65" t="n">
        <v>626808</v>
      </c>
      <c r="F10" s="66" t="n">
        <v>626808</v>
      </c>
      <c r="G10" s="65" t="n">
        <v>0</v>
      </c>
    </row>
    <row r="11" customFormat="false" ht="22.15" hidden="false" customHeight="true" outlineLevel="0" collapsed="false">
      <c r="A11" s="60" t="s">
        <v>258</v>
      </c>
      <c r="B11" s="61" t="s">
        <v>98</v>
      </c>
      <c r="C11" s="62" t="s">
        <v>82</v>
      </c>
      <c r="D11" s="120" t="s">
        <v>260</v>
      </c>
      <c r="E11" s="65" t="n">
        <v>562776</v>
      </c>
      <c r="F11" s="66" t="n">
        <v>562776</v>
      </c>
      <c r="G11" s="65" t="n">
        <v>0</v>
      </c>
    </row>
    <row r="12" customFormat="false" ht="22.15" hidden="false" customHeight="true" outlineLevel="0" collapsed="false">
      <c r="A12" s="60" t="s">
        <v>258</v>
      </c>
      <c r="B12" s="61" t="s">
        <v>111</v>
      </c>
      <c r="C12" s="62" t="s">
        <v>82</v>
      </c>
      <c r="D12" s="120" t="s">
        <v>261</v>
      </c>
      <c r="E12" s="65" t="n">
        <v>44714</v>
      </c>
      <c r="F12" s="66" t="n">
        <v>44714</v>
      </c>
      <c r="G12" s="65" t="n">
        <v>0</v>
      </c>
    </row>
    <row r="13" customFormat="false" ht="22.15" hidden="false" customHeight="true" outlineLevel="0" collapsed="false">
      <c r="A13" s="60" t="s">
        <v>258</v>
      </c>
      <c r="B13" s="61" t="s">
        <v>262</v>
      </c>
      <c r="C13" s="62" t="s">
        <v>82</v>
      </c>
      <c r="D13" s="120" t="s">
        <v>263</v>
      </c>
      <c r="E13" s="65" t="n">
        <v>57714</v>
      </c>
      <c r="F13" s="66" t="n">
        <v>57714</v>
      </c>
      <c r="G13" s="65" t="n">
        <v>0</v>
      </c>
    </row>
    <row r="14" customFormat="false" ht="22.15" hidden="false" customHeight="true" outlineLevel="0" collapsed="false">
      <c r="A14" s="60" t="s">
        <v>258</v>
      </c>
      <c r="B14" s="61" t="s">
        <v>262</v>
      </c>
      <c r="C14" s="62" t="s">
        <v>82</v>
      </c>
      <c r="D14" s="120" t="s">
        <v>264</v>
      </c>
      <c r="E14" s="65" t="n">
        <v>19959</v>
      </c>
      <c r="F14" s="66" t="n">
        <v>19959</v>
      </c>
      <c r="G14" s="65" t="n">
        <v>0</v>
      </c>
    </row>
    <row r="15" customFormat="false" ht="22.15" hidden="false" customHeight="true" outlineLevel="0" collapsed="false">
      <c r="A15" s="60" t="s">
        <v>258</v>
      </c>
      <c r="B15" s="61" t="s">
        <v>262</v>
      </c>
      <c r="C15" s="62" t="s">
        <v>82</v>
      </c>
      <c r="D15" s="120" t="s">
        <v>265</v>
      </c>
      <c r="E15" s="65" t="n">
        <v>824</v>
      </c>
      <c r="F15" s="66" t="n">
        <v>824</v>
      </c>
      <c r="G15" s="65" t="n">
        <v>0</v>
      </c>
    </row>
    <row r="16" customFormat="false" ht="22.15" hidden="false" customHeight="true" outlineLevel="0" collapsed="false">
      <c r="A16" s="60" t="s">
        <v>258</v>
      </c>
      <c r="B16" s="61" t="s">
        <v>86</v>
      </c>
      <c r="C16" s="62" t="s">
        <v>82</v>
      </c>
      <c r="D16" s="120" t="s">
        <v>266</v>
      </c>
      <c r="E16" s="65" t="n">
        <v>40476</v>
      </c>
      <c r="F16" s="66" t="n">
        <v>40476</v>
      </c>
      <c r="G16" s="65" t="n">
        <v>0</v>
      </c>
    </row>
    <row r="17" customFormat="false" ht="22.15" hidden="false" customHeight="true" outlineLevel="0" collapsed="false">
      <c r="A17" s="60" t="s">
        <v>258</v>
      </c>
      <c r="B17" s="61" t="s">
        <v>86</v>
      </c>
      <c r="C17" s="62" t="s">
        <v>82</v>
      </c>
      <c r="D17" s="120" t="s">
        <v>267</v>
      </c>
      <c r="E17" s="65" t="n">
        <v>17347</v>
      </c>
      <c r="F17" s="66" t="n">
        <v>17347</v>
      </c>
      <c r="G17" s="65" t="n">
        <v>0</v>
      </c>
    </row>
    <row r="18" customFormat="false" ht="22.15" hidden="false" customHeight="true" outlineLevel="0" collapsed="false">
      <c r="A18" s="60" t="s">
        <v>258</v>
      </c>
      <c r="B18" s="61" t="s">
        <v>105</v>
      </c>
      <c r="C18" s="62" t="s">
        <v>82</v>
      </c>
      <c r="D18" s="120" t="s">
        <v>268</v>
      </c>
      <c r="E18" s="65" t="n">
        <v>258424</v>
      </c>
      <c r="F18" s="66" t="n">
        <v>258424</v>
      </c>
      <c r="G18" s="65" t="n">
        <v>0</v>
      </c>
    </row>
    <row r="19" customFormat="false" ht="22.15" hidden="false" customHeight="true" outlineLevel="0" collapsed="false">
      <c r="A19" s="60" t="s">
        <v>269</v>
      </c>
      <c r="B19" s="61" t="s">
        <v>81</v>
      </c>
      <c r="C19" s="62" t="s">
        <v>82</v>
      </c>
      <c r="D19" s="120" t="s">
        <v>270</v>
      </c>
      <c r="E19" s="65" t="n">
        <v>80000</v>
      </c>
      <c r="F19" s="66" t="n">
        <v>0</v>
      </c>
      <c r="G19" s="65" t="n">
        <v>80000</v>
      </c>
    </row>
    <row r="20" customFormat="false" ht="22.15" hidden="false" customHeight="true" outlineLevel="0" collapsed="false">
      <c r="A20" s="60" t="s">
        <v>269</v>
      </c>
      <c r="B20" s="61" t="s">
        <v>110</v>
      </c>
      <c r="C20" s="62" t="s">
        <v>82</v>
      </c>
      <c r="D20" s="120" t="s">
        <v>271</v>
      </c>
      <c r="E20" s="65" t="n">
        <v>30000</v>
      </c>
      <c r="F20" s="66" t="n">
        <v>0</v>
      </c>
      <c r="G20" s="65" t="n">
        <v>30000</v>
      </c>
    </row>
    <row r="21" customFormat="false" ht="22.15" hidden="false" customHeight="true" outlineLevel="0" collapsed="false">
      <c r="A21" s="60" t="s">
        <v>269</v>
      </c>
      <c r="B21" s="61" t="s">
        <v>272</v>
      </c>
      <c r="C21" s="62" t="s">
        <v>82</v>
      </c>
      <c r="D21" s="120" t="s">
        <v>273</v>
      </c>
      <c r="E21" s="65" t="n">
        <v>350000</v>
      </c>
      <c r="F21" s="66" t="n">
        <v>0</v>
      </c>
      <c r="G21" s="65" t="n">
        <v>350000</v>
      </c>
    </row>
    <row r="22" customFormat="false" ht="22.15" hidden="false" customHeight="true" outlineLevel="0" collapsed="false">
      <c r="A22" s="60" t="s">
        <v>269</v>
      </c>
      <c r="B22" s="61" t="s">
        <v>274</v>
      </c>
      <c r="C22" s="62" t="s">
        <v>82</v>
      </c>
      <c r="D22" s="120" t="s">
        <v>275</v>
      </c>
      <c r="E22" s="65" t="n">
        <v>20000</v>
      </c>
      <c r="F22" s="66" t="n">
        <v>0</v>
      </c>
      <c r="G22" s="65" t="n">
        <v>20000</v>
      </c>
    </row>
    <row r="23" customFormat="false" ht="22.15" hidden="false" customHeight="true" outlineLevel="0" collapsed="false">
      <c r="A23" s="60" t="s">
        <v>269</v>
      </c>
      <c r="B23" s="61" t="s">
        <v>276</v>
      </c>
      <c r="C23" s="62" t="s">
        <v>82</v>
      </c>
      <c r="D23" s="120" t="s">
        <v>277</v>
      </c>
      <c r="E23" s="65" t="n">
        <v>30000</v>
      </c>
      <c r="F23" s="66" t="n">
        <v>0</v>
      </c>
      <c r="G23" s="65" t="n">
        <v>30000</v>
      </c>
    </row>
    <row r="24" customFormat="false" ht="22.15" hidden="false" customHeight="true" outlineLevel="0" collapsed="false">
      <c r="A24" s="60" t="s">
        <v>269</v>
      </c>
      <c r="B24" s="61" t="s">
        <v>278</v>
      </c>
      <c r="C24" s="62" t="s">
        <v>82</v>
      </c>
      <c r="D24" s="120" t="s">
        <v>279</v>
      </c>
      <c r="E24" s="65" t="n">
        <v>20000</v>
      </c>
      <c r="F24" s="66" t="n">
        <v>0</v>
      </c>
      <c r="G24" s="65" t="n">
        <v>20000</v>
      </c>
    </row>
    <row r="25" customFormat="false" ht="22.15" hidden="false" customHeight="true" outlineLevel="0" collapsed="false">
      <c r="A25" s="60" t="s">
        <v>269</v>
      </c>
      <c r="B25" s="61" t="s">
        <v>280</v>
      </c>
      <c r="C25" s="62" t="s">
        <v>82</v>
      </c>
      <c r="D25" s="120" t="s">
        <v>281</v>
      </c>
      <c r="E25" s="65" t="n">
        <v>12536</v>
      </c>
      <c r="F25" s="66" t="n">
        <v>0</v>
      </c>
      <c r="G25" s="65" t="n">
        <v>12536</v>
      </c>
    </row>
    <row r="26" customFormat="false" ht="22.15" hidden="false" customHeight="true" outlineLevel="0" collapsed="false">
      <c r="A26" s="60" t="s">
        <v>269</v>
      </c>
      <c r="B26" s="61" t="s">
        <v>282</v>
      </c>
      <c r="C26" s="62" t="s">
        <v>82</v>
      </c>
      <c r="D26" s="120" t="s">
        <v>283</v>
      </c>
      <c r="E26" s="65" t="n">
        <v>20000</v>
      </c>
      <c r="F26" s="66" t="n">
        <v>0</v>
      </c>
      <c r="G26" s="65" t="n">
        <v>20000</v>
      </c>
    </row>
    <row r="27" customFormat="false" ht="22.15" hidden="false" customHeight="true" outlineLevel="0" collapsed="false">
      <c r="A27" s="60" t="s">
        <v>269</v>
      </c>
      <c r="B27" s="61" t="s">
        <v>90</v>
      </c>
      <c r="C27" s="62" t="s">
        <v>82</v>
      </c>
      <c r="D27" s="120" t="s">
        <v>284</v>
      </c>
      <c r="E27" s="65" t="n">
        <v>20000</v>
      </c>
      <c r="F27" s="66" t="n">
        <v>0</v>
      </c>
      <c r="G27" s="65" t="n">
        <v>20000</v>
      </c>
    </row>
    <row r="28" customFormat="false" ht="22.15" hidden="false" customHeight="true" outlineLevel="0" collapsed="false">
      <c r="A28" s="60" t="s">
        <v>269</v>
      </c>
      <c r="B28" s="61" t="s">
        <v>90</v>
      </c>
      <c r="C28" s="62" t="s">
        <v>82</v>
      </c>
      <c r="D28" s="120" t="s">
        <v>285</v>
      </c>
      <c r="E28" s="65" t="n">
        <v>80000</v>
      </c>
      <c r="F28" s="66" t="n">
        <v>0</v>
      </c>
      <c r="G28" s="65" t="n">
        <v>80000</v>
      </c>
    </row>
    <row r="29" customFormat="false" ht="22.15" hidden="false" customHeight="true" outlineLevel="0" collapsed="false">
      <c r="A29" s="60" t="s">
        <v>269</v>
      </c>
      <c r="B29" s="61" t="s">
        <v>90</v>
      </c>
      <c r="C29" s="62" t="s">
        <v>82</v>
      </c>
      <c r="D29" s="120" t="s">
        <v>286</v>
      </c>
      <c r="E29" s="65" t="n">
        <v>1829200</v>
      </c>
      <c r="F29" s="66" t="n">
        <v>0</v>
      </c>
      <c r="G29" s="65" t="n">
        <v>1829200</v>
      </c>
    </row>
    <row r="30" customFormat="false" ht="22.15" hidden="false" customHeight="true" outlineLevel="0" collapsed="false">
      <c r="A30" s="60" t="s">
        <v>287</v>
      </c>
      <c r="B30" s="61" t="s">
        <v>84</v>
      </c>
      <c r="C30" s="62" t="s">
        <v>82</v>
      </c>
      <c r="D30" s="120" t="s">
        <v>288</v>
      </c>
      <c r="E30" s="65" t="n">
        <v>6864</v>
      </c>
      <c r="F30" s="66" t="n">
        <v>6864</v>
      </c>
      <c r="G30" s="65" t="n">
        <v>0</v>
      </c>
    </row>
    <row r="31" customFormat="false" ht="22.15" hidden="false" customHeight="true" outlineLevel="0" collapsed="false">
      <c r="A31" s="60" t="s">
        <v>287</v>
      </c>
      <c r="B31" s="61" t="s">
        <v>102</v>
      </c>
      <c r="C31" s="62" t="s">
        <v>82</v>
      </c>
      <c r="D31" s="120" t="s">
        <v>289</v>
      </c>
      <c r="E31" s="65" t="n">
        <v>540</v>
      </c>
      <c r="F31" s="66" t="n">
        <v>540</v>
      </c>
      <c r="G31" s="65" t="n">
        <v>0</v>
      </c>
    </row>
    <row r="32" customFormat="false" ht="22.15" hidden="false" customHeight="true" outlineLevel="0" collapsed="false">
      <c r="A32" s="60" t="s">
        <v>287</v>
      </c>
      <c r="B32" s="61" t="s">
        <v>110</v>
      </c>
      <c r="C32" s="62" t="s">
        <v>82</v>
      </c>
      <c r="D32" s="120" t="s">
        <v>99</v>
      </c>
      <c r="E32" s="65" t="n">
        <v>155055</v>
      </c>
      <c r="F32" s="66" t="n">
        <v>155055</v>
      </c>
      <c r="G32" s="65" t="n">
        <v>0</v>
      </c>
    </row>
    <row r="33" customFormat="false" ht="22.15" hidden="false" customHeight="true" outlineLevel="0" collapsed="false">
      <c r="A33" s="60" t="s">
        <v>287</v>
      </c>
      <c r="B33" s="61" t="s">
        <v>90</v>
      </c>
      <c r="C33" s="62" t="s">
        <v>82</v>
      </c>
      <c r="D33" s="120" t="s">
        <v>290</v>
      </c>
      <c r="E33" s="65" t="n">
        <v>42000</v>
      </c>
      <c r="F33" s="66" t="n">
        <v>42000</v>
      </c>
      <c r="G33" s="65" t="n">
        <v>0</v>
      </c>
    </row>
    <row r="34" customFormat="false" ht="22.15" hidden="false" customHeight="true" outlineLevel="0" collapsed="false">
      <c r="A34" s="60"/>
      <c r="B34" s="61"/>
      <c r="C34" s="62" t="s">
        <v>100</v>
      </c>
      <c r="D34" s="120" t="s">
        <v>101</v>
      </c>
      <c r="E34" s="65" t="n">
        <v>97990118</v>
      </c>
      <c r="F34" s="66" t="n">
        <v>94087926</v>
      </c>
      <c r="G34" s="65" t="n">
        <v>3902192</v>
      </c>
    </row>
    <row r="35" customFormat="false" ht="22.15" hidden="false" customHeight="true" outlineLevel="0" collapsed="false">
      <c r="A35" s="60" t="s">
        <v>258</v>
      </c>
      <c r="B35" s="61" t="s">
        <v>81</v>
      </c>
      <c r="C35" s="62" t="s">
        <v>103</v>
      </c>
      <c r="D35" s="120" t="s">
        <v>259</v>
      </c>
      <c r="E35" s="65" t="n">
        <v>484620</v>
      </c>
      <c r="F35" s="66" t="n">
        <v>484620</v>
      </c>
      <c r="G35" s="65" t="n">
        <v>0</v>
      </c>
    </row>
    <row r="36" customFormat="false" ht="22.15" hidden="false" customHeight="true" outlineLevel="0" collapsed="false">
      <c r="A36" s="60" t="s">
        <v>258</v>
      </c>
      <c r="B36" s="61" t="s">
        <v>98</v>
      </c>
      <c r="C36" s="62" t="s">
        <v>103</v>
      </c>
      <c r="D36" s="120" t="s">
        <v>260</v>
      </c>
      <c r="E36" s="65" t="n">
        <v>336648</v>
      </c>
      <c r="F36" s="66" t="n">
        <v>336648</v>
      </c>
      <c r="G36" s="65" t="n">
        <v>0</v>
      </c>
    </row>
    <row r="37" customFormat="false" ht="22.15" hidden="false" customHeight="true" outlineLevel="0" collapsed="false">
      <c r="A37" s="60" t="s">
        <v>258</v>
      </c>
      <c r="B37" s="61" t="s">
        <v>111</v>
      </c>
      <c r="C37" s="62" t="s">
        <v>103</v>
      </c>
      <c r="D37" s="120" t="s">
        <v>261</v>
      </c>
      <c r="E37" s="65" t="n">
        <v>19385</v>
      </c>
      <c r="F37" s="66" t="n">
        <v>19385</v>
      </c>
      <c r="G37" s="65" t="n">
        <v>0</v>
      </c>
    </row>
    <row r="38" customFormat="false" ht="22.15" hidden="false" customHeight="true" outlineLevel="0" collapsed="false">
      <c r="A38" s="60" t="s">
        <v>258</v>
      </c>
      <c r="B38" s="61" t="s">
        <v>262</v>
      </c>
      <c r="C38" s="62" t="s">
        <v>103</v>
      </c>
      <c r="D38" s="120" t="s">
        <v>263</v>
      </c>
      <c r="E38" s="65" t="n">
        <v>54966</v>
      </c>
      <c r="F38" s="66" t="n">
        <v>54966</v>
      </c>
      <c r="G38" s="65" t="n">
        <v>0</v>
      </c>
    </row>
    <row r="39" customFormat="false" ht="22.15" hidden="false" customHeight="true" outlineLevel="0" collapsed="false">
      <c r="A39" s="60" t="s">
        <v>258</v>
      </c>
      <c r="B39" s="61" t="s">
        <v>262</v>
      </c>
      <c r="C39" s="62" t="s">
        <v>103</v>
      </c>
      <c r="D39" s="120" t="s">
        <v>264</v>
      </c>
      <c r="E39" s="65" t="n">
        <v>16667</v>
      </c>
      <c r="F39" s="66" t="n">
        <v>16667</v>
      </c>
      <c r="G39" s="65" t="n">
        <v>0</v>
      </c>
    </row>
    <row r="40" customFormat="false" ht="22.15" hidden="false" customHeight="true" outlineLevel="0" collapsed="false">
      <c r="A40" s="60" t="s">
        <v>258</v>
      </c>
      <c r="B40" s="61" t="s">
        <v>262</v>
      </c>
      <c r="C40" s="62" t="s">
        <v>103</v>
      </c>
      <c r="D40" s="120" t="s">
        <v>265</v>
      </c>
      <c r="E40" s="65" t="n">
        <v>2199</v>
      </c>
      <c r="F40" s="66" t="n">
        <v>2199</v>
      </c>
      <c r="G40" s="65" t="n">
        <v>0</v>
      </c>
    </row>
    <row r="41" customFormat="false" ht="22.15" hidden="false" customHeight="true" outlineLevel="0" collapsed="false">
      <c r="A41" s="60" t="s">
        <v>258</v>
      </c>
      <c r="B41" s="61" t="s">
        <v>262</v>
      </c>
      <c r="C41" s="62" t="s">
        <v>103</v>
      </c>
      <c r="D41" s="120" t="s">
        <v>291</v>
      </c>
      <c r="E41" s="65" t="n">
        <v>229</v>
      </c>
      <c r="F41" s="66" t="n">
        <v>229</v>
      </c>
      <c r="G41" s="65" t="n">
        <v>0</v>
      </c>
    </row>
    <row r="42" customFormat="false" ht="22.15" hidden="false" customHeight="true" outlineLevel="0" collapsed="false">
      <c r="A42" s="60" t="s">
        <v>258</v>
      </c>
      <c r="B42" s="61" t="s">
        <v>262</v>
      </c>
      <c r="C42" s="62" t="s">
        <v>103</v>
      </c>
      <c r="D42" s="120" t="s">
        <v>292</v>
      </c>
      <c r="E42" s="65" t="n">
        <v>275</v>
      </c>
      <c r="F42" s="66" t="n">
        <v>275</v>
      </c>
      <c r="G42" s="65" t="n">
        <v>0</v>
      </c>
    </row>
    <row r="43" customFormat="false" ht="22.15" hidden="false" customHeight="true" outlineLevel="0" collapsed="false">
      <c r="A43" s="60" t="s">
        <v>258</v>
      </c>
      <c r="B43" s="61" t="s">
        <v>86</v>
      </c>
      <c r="C43" s="62" t="s">
        <v>103</v>
      </c>
      <c r="D43" s="120" t="s">
        <v>266</v>
      </c>
      <c r="E43" s="65" t="n">
        <v>154284</v>
      </c>
      <c r="F43" s="66" t="n">
        <v>154284</v>
      </c>
      <c r="G43" s="65" t="n">
        <v>0</v>
      </c>
    </row>
    <row r="44" customFormat="false" ht="22.15" hidden="false" customHeight="true" outlineLevel="0" collapsed="false">
      <c r="A44" s="60" t="s">
        <v>258</v>
      </c>
      <c r="B44" s="61" t="s">
        <v>86</v>
      </c>
      <c r="C44" s="62" t="s">
        <v>103</v>
      </c>
      <c r="D44" s="120" t="s">
        <v>267</v>
      </c>
      <c r="E44" s="65" t="n">
        <v>66122</v>
      </c>
      <c r="F44" s="66" t="n">
        <v>66122</v>
      </c>
      <c r="G44" s="65" t="n">
        <v>0</v>
      </c>
    </row>
    <row r="45" customFormat="false" ht="22.15" hidden="false" customHeight="true" outlineLevel="0" collapsed="false">
      <c r="A45" s="60" t="s">
        <v>258</v>
      </c>
      <c r="B45" s="61" t="s">
        <v>105</v>
      </c>
      <c r="C45" s="62" t="s">
        <v>103</v>
      </c>
      <c r="D45" s="120" t="s">
        <v>268</v>
      </c>
      <c r="E45" s="65" t="n">
        <v>212212</v>
      </c>
      <c r="F45" s="66" t="n">
        <v>212212</v>
      </c>
      <c r="G45" s="65" t="n">
        <v>0</v>
      </c>
    </row>
    <row r="46" customFormat="false" ht="22.15" hidden="false" customHeight="true" outlineLevel="0" collapsed="false">
      <c r="A46" s="60" t="s">
        <v>258</v>
      </c>
      <c r="B46" s="61" t="s">
        <v>90</v>
      </c>
      <c r="C46" s="62" t="s">
        <v>103</v>
      </c>
      <c r="D46" s="120" t="s">
        <v>293</v>
      </c>
      <c r="E46" s="65" t="n">
        <v>15552</v>
      </c>
      <c r="F46" s="66" t="n">
        <v>15552</v>
      </c>
      <c r="G46" s="65" t="n">
        <v>0</v>
      </c>
    </row>
    <row r="47" customFormat="false" ht="22.15" hidden="false" customHeight="true" outlineLevel="0" collapsed="false">
      <c r="A47" s="60" t="s">
        <v>269</v>
      </c>
      <c r="B47" s="61" t="s">
        <v>81</v>
      </c>
      <c r="C47" s="62" t="s">
        <v>103</v>
      </c>
      <c r="D47" s="120" t="s">
        <v>270</v>
      </c>
      <c r="E47" s="65" t="n">
        <v>127500</v>
      </c>
      <c r="F47" s="66" t="n">
        <v>0</v>
      </c>
      <c r="G47" s="65" t="n">
        <v>127500</v>
      </c>
    </row>
    <row r="48" customFormat="false" ht="22.15" hidden="false" customHeight="true" outlineLevel="0" collapsed="false">
      <c r="A48" s="60" t="s">
        <v>269</v>
      </c>
      <c r="B48" s="61" t="s">
        <v>110</v>
      </c>
      <c r="C48" s="62" t="s">
        <v>103</v>
      </c>
      <c r="D48" s="120" t="s">
        <v>271</v>
      </c>
      <c r="E48" s="65" t="n">
        <v>50000</v>
      </c>
      <c r="F48" s="66" t="n">
        <v>0</v>
      </c>
      <c r="G48" s="65" t="n">
        <v>50000</v>
      </c>
    </row>
    <row r="49" customFormat="false" ht="22.15" hidden="false" customHeight="true" outlineLevel="0" collapsed="false">
      <c r="A49" s="60" t="s">
        <v>269</v>
      </c>
      <c r="B49" s="61" t="s">
        <v>274</v>
      </c>
      <c r="C49" s="62" t="s">
        <v>103</v>
      </c>
      <c r="D49" s="120" t="s">
        <v>275</v>
      </c>
      <c r="E49" s="65" t="n">
        <v>50000</v>
      </c>
      <c r="F49" s="66" t="n">
        <v>0</v>
      </c>
      <c r="G49" s="65" t="n">
        <v>50000</v>
      </c>
    </row>
    <row r="50" customFormat="false" ht="22.15" hidden="false" customHeight="true" outlineLevel="0" collapsed="false">
      <c r="A50" s="60" t="s">
        <v>269</v>
      </c>
      <c r="B50" s="61" t="s">
        <v>276</v>
      </c>
      <c r="C50" s="62" t="s">
        <v>103</v>
      </c>
      <c r="D50" s="120" t="s">
        <v>277</v>
      </c>
      <c r="E50" s="65" t="n">
        <v>5000</v>
      </c>
      <c r="F50" s="66" t="n">
        <v>0</v>
      </c>
      <c r="G50" s="65" t="n">
        <v>5000</v>
      </c>
    </row>
    <row r="51" customFormat="false" ht="22.15" hidden="false" customHeight="true" outlineLevel="0" collapsed="false">
      <c r="A51" s="60" t="s">
        <v>269</v>
      </c>
      <c r="B51" s="61" t="s">
        <v>280</v>
      </c>
      <c r="C51" s="62" t="s">
        <v>103</v>
      </c>
      <c r="D51" s="120" t="s">
        <v>281</v>
      </c>
      <c r="E51" s="65" t="n">
        <v>9692</v>
      </c>
      <c r="F51" s="66" t="n">
        <v>0</v>
      </c>
      <c r="G51" s="65" t="n">
        <v>9692</v>
      </c>
    </row>
    <row r="52" customFormat="false" ht="22.15" hidden="false" customHeight="true" outlineLevel="0" collapsed="false">
      <c r="A52" s="60" t="s">
        <v>269</v>
      </c>
      <c r="B52" s="61" t="s">
        <v>90</v>
      </c>
      <c r="C52" s="62" t="s">
        <v>103</v>
      </c>
      <c r="D52" s="120" t="s">
        <v>286</v>
      </c>
      <c r="E52" s="65" t="n">
        <v>3660000</v>
      </c>
      <c r="F52" s="66" t="n">
        <v>0</v>
      </c>
      <c r="G52" s="65" t="n">
        <v>3660000</v>
      </c>
    </row>
    <row r="53" customFormat="false" ht="22.15" hidden="false" customHeight="true" outlineLevel="0" collapsed="false">
      <c r="A53" s="60" t="s">
        <v>287</v>
      </c>
      <c r="B53" s="61" t="s">
        <v>102</v>
      </c>
      <c r="C53" s="62" t="s">
        <v>103</v>
      </c>
      <c r="D53" s="120" t="s">
        <v>289</v>
      </c>
      <c r="E53" s="65" t="n">
        <v>540</v>
      </c>
      <c r="F53" s="66" t="n">
        <v>540</v>
      </c>
      <c r="G53" s="65" t="n">
        <v>0</v>
      </c>
    </row>
    <row r="54" customFormat="false" ht="22.15" hidden="false" customHeight="true" outlineLevel="0" collapsed="false">
      <c r="A54" s="60" t="s">
        <v>287</v>
      </c>
      <c r="B54" s="61" t="s">
        <v>110</v>
      </c>
      <c r="C54" s="62" t="s">
        <v>103</v>
      </c>
      <c r="D54" s="120" t="s">
        <v>99</v>
      </c>
      <c r="E54" s="65" t="n">
        <v>127327</v>
      </c>
      <c r="F54" s="66" t="n">
        <v>127327</v>
      </c>
      <c r="G54" s="65" t="n">
        <v>0</v>
      </c>
    </row>
    <row r="55" customFormat="false" ht="22.15" hidden="false" customHeight="true" outlineLevel="0" collapsed="false">
      <c r="A55" s="60" t="s">
        <v>287</v>
      </c>
      <c r="B55" s="61" t="s">
        <v>90</v>
      </c>
      <c r="C55" s="62" t="s">
        <v>103</v>
      </c>
      <c r="D55" s="120" t="s">
        <v>290</v>
      </c>
      <c r="E55" s="65" t="n">
        <v>92596900</v>
      </c>
      <c r="F55" s="66" t="n">
        <v>92596900</v>
      </c>
      <c r="G55" s="65" t="n">
        <v>0</v>
      </c>
    </row>
    <row r="56" customFormat="false" ht="22.15" hidden="false" customHeight="true" outlineLevel="0" collapsed="false">
      <c r="A56" s="60"/>
      <c r="B56" s="61"/>
      <c r="C56" s="62" t="s">
        <v>114</v>
      </c>
      <c r="D56" s="120" t="s">
        <v>115</v>
      </c>
      <c r="E56" s="65" t="n">
        <v>2594146</v>
      </c>
      <c r="F56" s="66" t="n">
        <v>1916700</v>
      </c>
      <c r="G56" s="65" t="n">
        <v>677446</v>
      </c>
    </row>
    <row r="57" customFormat="false" ht="22.15" hidden="false" customHeight="true" outlineLevel="0" collapsed="false">
      <c r="A57" s="60" t="s">
        <v>258</v>
      </c>
      <c r="B57" s="61" t="s">
        <v>81</v>
      </c>
      <c r="C57" s="62" t="s">
        <v>116</v>
      </c>
      <c r="D57" s="120" t="s">
        <v>259</v>
      </c>
      <c r="E57" s="65" t="n">
        <v>272280</v>
      </c>
      <c r="F57" s="66" t="n">
        <v>272280</v>
      </c>
      <c r="G57" s="65" t="n">
        <v>0</v>
      </c>
    </row>
    <row r="58" customFormat="false" ht="22.15" hidden="false" customHeight="true" outlineLevel="0" collapsed="false">
      <c r="A58" s="60" t="s">
        <v>258</v>
      </c>
      <c r="B58" s="61" t="s">
        <v>98</v>
      </c>
      <c r="C58" s="62" t="s">
        <v>116</v>
      </c>
      <c r="D58" s="120" t="s">
        <v>260</v>
      </c>
      <c r="E58" s="65" t="n">
        <v>272736</v>
      </c>
      <c r="F58" s="66" t="n">
        <v>272736</v>
      </c>
      <c r="G58" s="65" t="n">
        <v>0</v>
      </c>
    </row>
    <row r="59" customFormat="false" ht="22.15" hidden="false" customHeight="true" outlineLevel="0" collapsed="false">
      <c r="A59" s="60" t="s">
        <v>258</v>
      </c>
      <c r="B59" s="61" t="s">
        <v>111</v>
      </c>
      <c r="C59" s="62" t="s">
        <v>116</v>
      </c>
      <c r="D59" s="120" t="s">
        <v>261</v>
      </c>
      <c r="E59" s="65" t="n">
        <v>15182</v>
      </c>
      <c r="F59" s="66" t="n">
        <v>15182</v>
      </c>
      <c r="G59" s="65" t="n">
        <v>0</v>
      </c>
    </row>
    <row r="60" customFormat="false" ht="22.15" hidden="false" customHeight="true" outlineLevel="0" collapsed="false">
      <c r="A60" s="60" t="s">
        <v>258</v>
      </c>
      <c r="B60" s="61" t="s">
        <v>262</v>
      </c>
      <c r="C60" s="62" t="s">
        <v>116</v>
      </c>
      <c r="D60" s="120" t="s">
        <v>263</v>
      </c>
      <c r="E60" s="65" t="n">
        <v>30231</v>
      </c>
      <c r="F60" s="66" t="n">
        <v>30231</v>
      </c>
      <c r="G60" s="65" t="n">
        <v>0</v>
      </c>
    </row>
    <row r="61" customFormat="false" ht="22.15" hidden="false" customHeight="true" outlineLevel="0" collapsed="false">
      <c r="A61" s="60" t="s">
        <v>258</v>
      </c>
      <c r="B61" s="61" t="s">
        <v>262</v>
      </c>
      <c r="C61" s="62" t="s">
        <v>116</v>
      </c>
      <c r="D61" s="120" t="s">
        <v>264</v>
      </c>
      <c r="E61" s="65" t="n">
        <v>9168</v>
      </c>
      <c r="F61" s="66" t="n">
        <v>9168</v>
      </c>
      <c r="G61" s="65" t="n">
        <v>0</v>
      </c>
    </row>
    <row r="62" customFormat="false" ht="22.15" hidden="false" customHeight="true" outlineLevel="0" collapsed="false">
      <c r="A62" s="60" t="s">
        <v>258</v>
      </c>
      <c r="B62" s="61" t="s">
        <v>262</v>
      </c>
      <c r="C62" s="62" t="s">
        <v>116</v>
      </c>
      <c r="D62" s="120" t="s">
        <v>265</v>
      </c>
      <c r="E62" s="65" t="n">
        <v>550</v>
      </c>
      <c r="F62" s="66" t="n">
        <v>550</v>
      </c>
      <c r="G62" s="65" t="n">
        <v>0</v>
      </c>
    </row>
    <row r="63" customFormat="false" ht="22.15" hidden="false" customHeight="true" outlineLevel="0" collapsed="false">
      <c r="A63" s="60" t="s">
        <v>258</v>
      </c>
      <c r="B63" s="61" t="s">
        <v>86</v>
      </c>
      <c r="C63" s="62" t="s">
        <v>116</v>
      </c>
      <c r="D63" s="120" t="s">
        <v>266</v>
      </c>
      <c r="E63" s="65" t="n">
        <v>19584</v>
      </c>
      <c r="F63" s="66" t="n">
        <v>19584</v>
      </c>
      <c r="G63" s="65" t="n">
        <v>0</v>
      </c>
    </row>
    <row r="64" customFormat="false" ht="22.15" hidden="false" customHeight="true" outlineLevel="0" collapsed="false">
      <c r="A64" s="60" t="s">
        <v>258</v>
      </c>
      <c r="B64" s="61" t="s">
        <v>86</v>
      </c>
      <c r="C64" s="62" t="s">
        <v>116</v>
      </c>
      <c r="D64" s="120" t="s">
        <v>267</v>
      </c>
      <c r="E64" s="65" t="n">
        <v>8393</v>
      </c>
      <c r="F64" s="66" t="n">
        <v>8393</v>
      </c>
      <c r="G64" s="65" t="n">
        <v>0</v>
      </c>
    </row>
    <row r="65" customFormat="false" ht="22.15" hidden="false" customHeight="true" outlineLevel="0" collapsed="false">
      <c r="A65" s="60" t="s">
        <v>258</v>
      </c>
      <c r="B65" s="61" t="s">
        <v>105</v>
      </c>
      <c r="C65" s="62" t="s">
        <v>116</v>
      </c>
      <c r="D65" s="120" t="s">
        <v>268</v>
      </c>
      <c r="E65" s="65" t="n">
        <v>117635</v>
      </c>
      <c r="F65" s="66" t="n">
        <v>117635</v>
      </c>
      <c r="G65" s="65" t="n">
        <v>0</v>
      </c>
    </row>
    <row r="66" customFormat="false" ht="22.15" hidden="false" customHeight="true" outlineLevel="0" collapsed="false">
      <c r="A66" s="60" t="s">
        <v>269</v>
      </c>
      <c r="B66" s="61" t="s">
        <v>81</v>
      </c>
      <c r="C66" s="62" t="s">
        <v>116</v>
      </c>
      <c r="D66" s="120" t="s">
        <v>270</v>
      </c>
      <c r="E66" s="65" t="n">
        <v>40000</v>
      </c>
      <c r="F66" s="66" t="n">
        <v>0</v>
      </c>
      <c r="G66" s="65" t="n">
        <v>40000</v>
      </c>
    </row>
    <row r="67" customFormat="false" ht="22.15" hidden="false" customHeight="true" outlineLevel="0" collapsed="false">
      <c r="A67" s="60" t="s">
        <v>269</v>
      </c>
      <c r="B67" s="61" t="s">
        <v>110</v>
      </c>
      <c r="C67" s="62" t="s">
        <v>116</v>
      </c>
      <c r="D67" s="120" t="s">
        <v>271</v>
      </c>
      <c r="E67" s="65" t="n">
        <v>10000</v>
      </c>
      <c r="F67" s="66" t="n">
        <v>0</v>
      </c>
      <c r="G67" s="65" t="n">
        <v>10000</v>
      </c>
    </row>
    <row r="68" customFormat="false" ht="22.15" hidden="false" customHeight="true" outlineLevel="0" collapsed="false">
      <c r="A68" s="60" t="s">
        <v>269</v>
      </c>
      <c r="B68" s="61" t="s">
        <v>274</v>
      </c>
      <c r="C68" s="62" t="s">
        <v>116</v>
      </c>
      <c r="D68" s="120" t="s">
        <v>275</v>
      </c>
      <c r="E68" s="65" t="n">
        <v>10000</v>
      </c>
      <c r="F68" s="66" t="n">
        <v>0</v>
      </c>
      <c r="G68" s="65" t="n">
        <v>10000</v>
      </c>
    </row>
    <row r="69" customFormat="false" ht="22.15" hidden="false" customHeight="true" outlineLevel="0" collapsed="false">
      <c r="A69" s="60" t="s">
        <v>269</v>
      </c>
      <c r="B69" s="61" t="s">
        <v>276</v>
      </c>
      <c r="C69" s="62" t="s">
        <v>116</v>
      </c>
      <c r="D69" s="120" t="s">
        <v>277</v>
      </c>
      <c r="E69" s="65" t="n">
        <v>10000</v>
      </c>
      <c r="F69" s="66" t="n">
        <v>0</v>
      </c>
      <c r="G69" s="65" t="n">
        <v>10000</v>
      </c>
    </row>
    <row r="70" customFormat="false" ht="22.15" hidden="false" customHeight="true" outlineLevel="0" collapsed="false">
      <c r="A70" s="60" t="s">
        <v>269</v>
      </c>
      <c r="B70" s="61" t="s">
        <v>280</v>
      </c>
      <c r="C70" s="62" t="s">
        <v>116</v>
      </c>
      <c r="D70" s="120" t="s">
        <v>281</v>
      </c>
      <c r="E70" s="65" t="n">
        <v>5446</v>
      </c>
      <c r="F70" s="66" t="n">
        <v>0</v>
      </c>
      <c r="G70" s="65" t="n">
        <v>5446</v>
      </c>
    </row>
    <row r="71" customFormat="false" ht="22.15" hidden="false" customHeight="true" outlineLevel="0" collapsed="false">
      <c r="A71" s="60" t="s">
        <v>269</v>
      </c>
      <c r="B71" s="61" t="s">
        <v>90</v>
      </c>
      <c r="C71" s="62" t="s">
        <v>116</v>
      </c>
      <c r="D71" s="120" t="s">
        <v>286</v>
      </c>
      <c r="E71" s="65" t="n">
        <v>602000</v>
      </c>
      <c r="F71" s="66" t="n">
        <v>0</v>
      </c>
      <c r="G71" s="65" t="n">
        <v>602000</v>
      </c>
    </row>
    <row r="72" customFormat="false" ht="22.15" hidden="false" customHeight="true" outlineLevel="0" collapsed="false">
      <c r="A72" s="60" t="s">
        <v>287</v>
      </c>
      <c r="B72" s="61" t="s">
        <v>86</v>
      </c>
      <c r="C72" s="62" t="s">
        <v>116</v>
      </c>
      <c r="D72" s="120" t="s">
        <v>294</v>
      </c>
      <c r="E72" s="65" t="n">
        <v>1100000</v>
      </c>
      <c r="F72" s="66" t="n">
        <v>1100000</v>
      </c>
      <c r="G72" s="65" t="n">
        <v>0</v>
      </c>
    </row>
    <row r="73" customFormat="false" ht="22.15" hidden="false" customHeight="true" outlineLevel="0" collapsed="false">
      <c r="A73" s="60" t="s">
        <v>287</v>
      </c>
      <c r="B73" s="61" t="s">
        <v>102</v>
      </c>
      <c r="C73" s="62" t="s">
        <v>116</v>
      </c>
      <c r="D73" s="120" t="s">
        <v>289</v>
      </c>
      <c r="E73" s="65" t="n">
        <v>360</v>
      </c>
      <c r="F73" s="66" t="n">
        <v>360</v>
      </c>
      <c r="G73" s="65" t="n">
        <v>0</v>
      </c>
    </row>
    <row r="74" customFormat="false" ht="22.15" hidden="false" customHeight="true" outlineLevel="0" collapsed="false">
      <c r="A74" s="60" t="s">
        <v>287</v>
      </c>
      <c r="B74" s="61" t="s">
        <v>110</v>
      </c>
      <c r="C74" s="62" t="s">
        <v>116</v>
      </c>
      <c r="D74" s="120" t="s">
        <v>99</v>
      </c>
      <c r="E74" s="65" t="n">
        <v>70581</v>
      </c>
      <c r="F74" s="66" t="n">
        <v>70581</v>
      </c>
      <c r="G74" s="65" t="n">
        <v>0</v>
      </c>
    </row>
    <row r="75" customFormat="false" ht="22.15" hidden="false" customHeight="true" outlineLevel="0" collapsed="false">
      <c r="A75" s="60"/>
      <c r="B75" s="61"/>
      <c r="C75" s="62" t="s">
        <v>117</v>
      </c>
      <c r="D75" s="120" t="s">
        <v>118</v>
      </c>
      <c r="E75" s="65" t="n">
        <v>2275515</v>
      </c>
      <c r="F75" s="66" t="n">
        <v>1931600</v>
      </c>
      <c r="G75" s="65" t="n">
        <v>343915</v>
      </c>
    </row>
    <row r="76" customFormat="false" ht="22.15" hidden="false" customHeight="true" outlineLevel="0" collapsed="false">
      <c r="A76" s="60" t="s">
        <v>258</v>
      </c>
      <c r="B76" s="61" t="s">
        <v>81</v>
      </c>
      <c r="C76" s="62" t="s">
        <v>119</v>
      </c>
      <c r="D76" s="120" t="s">
        <v>259</v>
      </c>
      <c r="E76" s="65" t="n">
        <v>195768</v>
      </c>
      <c r="F76" s="66" t="n">
        <v>195768</v>
      </c>
      <c r="G76" s="65" t="n">
        <v>0</v>
      </c>
    </row>
    <row r="77" customFormat="false" ht="22.15" hidden="false" customHeight="true" outlineLevel="0" collapsed="false">
      <c r="A77" s="60" t="s">
        <v>258</v>
      </c>
      <c r="B77" s="61" t="s">
        <v>98</v>
      </c>
      <c r="C77" s="62" t="s">
        <v>119</v>
      </c>
      <c r="D77" s="120" t="s">
        <v>260</v>
      </c>
      <c r="E77" s="65" t="n">
        <v>117468</v>
      </c>
      <c r="F77" s="66" t="n">
        <v>117468</v>
      </c>
      <c r="G77" s="65" t="n">
        <v>0</v>
      </c>
    </row>
    <row r="78" customFormat="false" ht="22.15" hidden="false" customHeight="true" outlineLevel="0" collapsed="false">
      <c r="A78" s="60" t="s">
        <v>258</v>
      </c>
      <c r="B78" s="61" t="s">
        <v>111</v>
      </c>
      <c r="C78" s="62" t="s">
        <v>119</v>
      </c>
      <c r="D78" s="120" t="s">
        <v>261</v>
      </c>
      <c r="E78" s="65" t="n">
        <v>8108</v>
      </c>
      <c r="F78" s="66" t="n">
        <v>8108</v>
      </c>
      <c r="G78" s="65" t="n">
        <v>0</v>
      </c>
    </row>
    <row r="79" customFormat="false" ht="22.15" hidden="false" customHeight="true" outlineLevel="0" collapsed="false">
      <c r="A79" s="60" t="s">
        <v>258</v>
      </c>
      <c r="B79" s="61" t="s">
        <v>262</v>
      </c>
      <c r="C79" s="62" t="s">
        <v>119</v>
      </c>
      <c r="D79" s="120" t="s">
        <v>263</v>
      </c>
      <c r="E79" s="65" t="n">
        <v>19238</v>
      </c>
      <c r="F79" s="66" t="n">
        <v>19238</v>
      </c>
      <c r="G79" s="65" t="n">
        <v>0</v>
      </c>
    </row>
    <row r="80" customFormat="false" ht="22.15" hidden="false" customHeight="true" outlineLevel="0" collapsed="false">
      <c r="A80" s="60" t="s">
        <v>258</v>
      </c>
      <c r="B80" s="61" t="s">
        <v>262</v>
      </c>
      <c r="C80" s="62" t="s">
        <v>119</v>
      </c>
      <c r="D80" s="120" t="s">
        <v>264</v>
      </c>
      <c r="E80" s="65" t="n">
        <v>6451</v>
      </c>
      <c r="F80" s="66" t="n">
        <v>6451</v>
      </c>
      <c r="G80" s="65" t="n">
        <v>0</v>
      </c>
    </row>
    <row r="81" customFormat="false" ht="22.15" hidden="false" customHeight="true" outlineLevel="0" collapsed="false">
      <c r="A81" s="60" t="s">
        <v>258</v>
      </c>
      <c r="B81" s="61" t="s">
        <v>262</v>
      </c>
      <c r="C81" s="62" t="s">
        <v>119</v>
      </c>
      <c r="D81" s="120" t="s">
        <v>265</v>
      </c>
      <c r="E81" s="65" t="n">
        <v>824</v>
      </c>
      <c r="F81" s="66" t="n">
        <v>824</v>
      </c>
      <c r="G81" s="65" t="n">
        <v>0</v>
      </c>
    </row>
    <row r="82" customFormat="false" ht="22.15" hidden="false" customHeight="true" outlineLevel="0" collapsed="false">
      <c r="A82" s="60" t="s">
        <v>258</v>
      </c>
      <c r="B82" s="61" t="s">
        <v>86</v>
      </c>
      <c r="C82" s="62" t="s">
        <v>119</v>
      </c>
      <c r="D82" s="120" t="s">
        <v>266</v>
      </c>
      <c r="E82" s="65" t="n">
        <v>62964</v>
      </c>
      <c r="F82" s="66" t="n">
        <v>62964</v>
      </c>
      <c r="G82" s="65" t="n">
        <v>0</v>
      </c>
    </row>
    <row r="83" customFormat="false" ht="22.15" hidden="false" customHeight="true" outlineLevel="0" collapsed="false">
      <c r="A83" s="60" t="s">
        <v>258</v>
      </c>
      <c r="B83" s="61" t="s">
        <v>86</v>
      </c>
      <c r="C83" s="62" t="s">
        <v>119</v>
      </c>
      <c r="D83" s="120" t="s">
        <v>267</v>
      </c>
      <c r="E83" s="65" t="n">
        <v>26985</v>
      </c>
      <c r="F83" s="66" t="n">
        <v>26985</v>
      </c>
      <c r="G83" s="65" t="n">
        <v>0</v>
      </c>
    </row>
    <row r="84" customFormat="false" ht="22.15" hidden="false" customHeight="true" outlineLevel="0" collapsed="false">
      <c r="A84" s="60" t="s">
        <v>258</v>
      </c>
      <c r="B84" s="61" t="s">
        <v>105</v>
      </c>
      <c r="C84" s="62" t="s">
        <v>119</v>
      </c>
      <c r="D84" s="120" t="s">
        <v>268</v>
      </c>
      <c r="E84" s="65" t="n">
        <v>82259</v>
      </c>
      <c r="F84" s="66" t="n">
        <v>82259</v>
      </c>
      <c r="G84" s="65" t="n">
        <v>0</v>
      </c>
    </row>
    <row r="85" customFormat="false" ht="22.15" hidden="false" customHeight="true" outlineLevel="0" collapsed="false">
      <c r="A85" s="60" t="s">
        <v>269</v>
      </c>
      <c r="B85" s="61" t="s">
        <v>81</v>
      </c>
      <c r="C85" s="62" t="s">
        <v>119</v>
      </c>
      <c r="D85" s="120" t="s">
        <v>270</v>
      </c>
      <c r="E85" s="65" t="n">
        <v>20000</v>
      </c>
      <c r="F85" s="66" t="n">
        <v>0</v>
      </c>
      <c r="G85" s="65" t="n">
        <v>20000</v>
      </c>
    </row>
    <row r="86" customFormat="false" ht="22.15" hidden="false" customHeight="true" outlineLevel="0" collapsed="false">
      <c r="A86" s="60" t="s">
        <v>269</v>
      </c>
      <c r="B86" s="61" t="s">
        <v>110</v>
      </c>
      <c r="C86" s="62" t="s">
        <v>119</v>
      </c>
      <c r="D86" s="120" t="s">
        <v>271</v>
      </c>
      <c r="E86" s="65" t="n">
        <v>10000</v>
      </c>
      <c r="F86" s="66" t="n">
        <v>0</v>
      </c>
      <c r="G86" s="65" t="n">
        <v>10000</v>
      </c>
    </row>
    <row r="87" customFormat="false" ht="22.15" hidden="false" customHeight="true" outlineLevel="0" collapsed="false">
      <c r="A87" s="60" t="s">
        <v>269</v>
      </c>
      <c r="B87" s="61" t="s">
        <v>272</v>
      </c>
      <c r="C87" s="62" t="s">
        <v>119</v>
      </c>
      <c r="D87" s="120" t="s">
        <v>273</v>
      </c>
      <c r="E87" s="65" t="n">
        <v>250000</v>
      </c>
      <c r="F87" s="66" t="n">
        <v>0</v>
      </c>
      <c r="G87" s="65" t="n">
        <v>250000</v>
      </c>
    </row>
    <row r="88" customFormat="false" ht="22.15" hidden="false" customHeight="true" outlineLevel="0" collapsed="false">
      <c r="A88" s="60" t="s">
        <v>269</v>
      </c>
      <c r="B88" s="61" t="s">
        <v>274</v>
      </c>
      <c r="C88" s="62" t="s">
        <v>119</v>
      </c>
      <c r="D88" s="120" t="s">
        <v>275</v>
      </c>
      <c r="E88" s="65" t="n">
        <v>5000</v>
      </c>
      <c r="F88" s="66" t="n">
        <v>0</v>
      </c>
      <c r="G88" s="65" t="n">
        <v>5000</v>
      </c>
    </row>
    <row r="89" customFormat="false" ht="22.15" hidden="false" customHeight="true" outlineLevel="0" collapsed="false">
      <c r="A89" s="60" t="s">
        <v>269</v>
      </c>
      <c r="B89" s="61" t="s">
        <v>276</v>
      </c>
      <c r="C89" s="62" t="s">
        <v>119</v>
      </c>
      <c r="D89" s="120" t="s">
        <v>277</v>
      </c>
      <c r="E89" s="65" t="n">
        <v>5000</v>
      </c>
      <c r="F89" s="66" t="n">
        <v>0</v>
      </c>
      <c r="G89" s="65" t="n">
        <v>5000</v>
      </c>
    </row>
    <row r="90" customFormat="false" ht="22.15" hidden="false" customHeight="true" outlineLevel="0" collapsed="false">
      <c r="A90" s="60" t="s">
        <v>269</v>
      </c>
      <c r="B90" s="61" t="s">
        <v>280</v>
      </c>
      <c r="C90" s="62" t="s">
        <v>119</v>
      </c>
      <c r="D90" s="120" t="s">
        <v>281</v>
      </c>
      <c r="E90" s="65" t="n">
        <v>3915</v>
      </c>
      <c r="F90" s="66" t="n">
        <v>0</v>
      </c>
      <c r="G90" s="65" t="n">
        <v>3915</v>
      </c>
    </row>
    <row r="91" customFormat="false" ht="22.15" hidden="false" customHeight="true" outlineLevel="0" collapsed="false">
      <c r="A91" s="60" t="s">
        <v>269</v>
      </c>
      <c r="B91" s="61" t="s">
        <v>90</v>
      </c>
      <c r="C91" s="62" t="s">
        <v>119</v>
      </c>
      <c r="D91" s="120" t="s">
        <v>286</v>
      </c>
      <c r="E91" s="65" t="n">
        <v>50000</v>
      </c>
      <c r="F91" s="66" t="n">
        <v>0</v>
      </c>
      <c r="G91" s="65" t="n">
        <v>50000</v>
      </c>
    </row>
    <row r="92" customFormat="false" ht="22.15" hidden="false" customHeight="true" outlineLevel="0" collapsed="false">
      <c r="A92" s="60" t="s">
        <v>287</v>
      </c>
      <c r="B92" s="61" t="s">
        <v>84</v>
      </c>
      <c r="C92" s="62" t="s">
        <v>119</v>
      </c>
      <c r="D92" s="120" t="s">
        <v>295</v>
      </c>
      <c r="E92" s="65" t="n">
        <v>12000</v>
      </c>
      <c r="F92" s="66" t="n">
        <v>12000</v>
      </c>
      <c r="G92" s="65" t="n">
        <v>0</v>
      </c>
    </row>
    <row r="93" customFormat="false" ht="22.15" hidden="false" customHeight="true" outlineLevel="0" collapsed="false">
      <c r="A93" s="60" t="s">
        <v>287</v>
      </c>
      <c r="B93" s="61" t="s">
        <v>102</v>
      </c>
      <c r="C93" s="62" t="s">
        <v>119</v>
      </c>
      <c r="D93" s="120" t="s">
        <v>289</v>
      </c>
      <c r="E93" s="65" t="n">
        <v>180</v>
      </c>
      <c r="F93" s="66" t="n">
        <v>180</v>
      </c>
      <c r="G93" s="65" t="n">
        <v>0</v>
      </c>
    </row>
    <row r="94" customFormat="false" ht="22.15" hidden="false" customHeight="true" outlineLevel="0" collapsed="false">
      <c r="A94" s="60" t="s">
        <v>287</v>
      </c>
      <c r="B94" s="61" t="s">
        <v>110</v>
      </c>
      <c r="C94" s="62" t="s">
        <v>119</v>
      </c>
      <c r="D94" s="120" t="s">
        <v>99</v>
      </c>
      <c r="E94" s="65" t="n">
        <v>49355</v>
      </c>
      <c r="F94" s="66" t="n">
        <v>49355</v>
      </c>
      <c r="G94" s="65" t="n">
        <v>0</v>
      </c>
    </row>
    <row r="95" customFormat="false" ht="22.15" hidden="false" customHeight="true" outlineLevel="0" collapsed="false">
      <c r="A95" s="60" t="s">
        <v>287</v>
      </c>
      <c r="B95" s="61" t="s">
        <v>90</v>
      </c>
      <c r="C95" s="62" t="s">
        <v>119</v>
      </c>
      <c r="D95" s="120" t="s">
        <v>290</v>
      </c>
      <c r="E95" s="65" t="n">
        <v>1350000</v>
      </c>
      <c r="F95" s="66" t="n">
        <v>1350000</v>
      </c>
      <c r="G95" s="65" t="n">
        <v>0</v>
      </c>
    </row>
    <row r="96" customFormat="false" ht="22.15" hidden="false" customHeight="true" outlineLevel="0" collapsed="false">
      <c r="A96" s="60"/>
      <c r="B96" s="61"/>
      <c r="C96" s="62" t="s">
        <v>123</v>
      </c>
      <c r="D96" s="120" t="s">
        <v>124</v>
      </c>
      <c r="E96" s="65" t="n">
        <v>524027</v>
      </c>
      <c r="F96" s="66" t="n">
        <v>333754</v>
      </c>
      <c r="G96" s="65" t="n">
        <v>190273</v>
      </c>
    </row>
    <row r="97" customFormat="false" ht="22.15" hidden="false" customHeight="true" outlineLevel="0" collapsed="false">
      <c r="A97" s="60" t="s">
        <v>258</v>
      </c>
      <c r="B97" s="61" t="s">
        <v>81</v>
      </c>
      <c r="C97" s="62" t="s">
        <v>128</v>
      </c>
      <c r="D97" s="120" t="s">
        <v>259</v>
      </c>
      <c r="E97" s="65" t="n">
        <v>113664</v>
      </c>
      <c r="F97" s="66" t="n">
        <v>113664</v>
      </c>
      <c r="G97" s="65" t="n">
        <v>0</v>
      </c>
    </row>
    <row r="98" customFormat="false" ht="22.15" hidden="false" customHeight="true" outlineLevel="0" collapsed="false">
      <c r="A98" s="60" t="s">
        <v>258</v>
      </c>
      <c r="B98" s="61" t="s">
        <v>98</v>
      </c>
      <c r="C98" s="62" t="s">
        <v>128</v>
      </c>
      <c r="D98" s="120" t="s">
        <v>260</v>
      </c>
      <c r="E98" s="65" t="n">
        <v>5568</v>
      </c>
      <c r="F98" s="66" t="n">
        <v>5568</v>
      </c>
      <c r="G98" s="65" t="n">
        <v>0</v>
      </c>
    </row>
    <row r="99" customFormat="false" ht="22.15" hidden="false" customHeight="true" outlineLevel="0" collapsed="false">
      <c r="A99" s="60" t="s">
        <v>258</v>
      </c>
      <c r="B99" s="61" t="s">
        <v>262</v>
      </c>
      <c r="C99" s="62" t="s">
        <v>128</v>
      </c>
      <c r="D99" s="120" t="s">
        <v>263</v>
      </c>
      <c r="E99" s="65" t="n">
        <v>10993</v>
      </c>
      <c r="F99" s="66" t="n">
        <v>10993</v>
      </c>
      <c r="G99" s="65" t="n">
        <v>0</v>
      </c>
    </row>
    <row r="100" customFormat="false" ht="22.15" hidden="false" customHeight="true" outlineLevel="0" collapsed="false">
      <c r="A100" s="60" t="s">
        <v>258</v>
      </c>
      <c r="B100" s="61" t="s">
        <v>262</v>
      </c>
      <c r="C100" s="62" t="s">
        <v>128</v>
      </c>
      <c r="D100" s="120" t="s">
        <v>264</v>
      </c>
      <c r="E100" s="65" t="n">
        <v>3849</v>
      </c>
      <c r="F100" s="66" t="n">
        <v>3849</v>
      </c>
      <c r="G100" s="65" t="n">
        <v>0</v>
      </c>
    </row>
    <row r="101" customFormat="false" ht="22.15" hidden="false" customHeight="true" outlineLevel="0" collapsed="false">
      <c r="A101" s="60" t="s">
        <v>258</v>
      </c>
      <c r="B101" s="61" t="s">
        <v>262</v>
      </c>
      <c r="C101" s="62" t="s">
        <v>128</v>
      </c>
      <c r="D101" s="120" t="s">
        <v>265</v>
      </c>
      <c r="E101" s="65" t="n">
        <v>1099</v>
      </c>
      <c r="F101" s="66" t="n">
        <v>1099</v>
      </c>
      <c r="G101" s="65" t="n">
        <v>0</v>
      </c>
    </row>
    <row r="102" customFormat="false" ht="22.15" hidden="false" customHeight="true" outlineLevel="0" collapsed="false">
      <c r="A102" s="60" t="s">
        <v>258</v>
      </c>
      <c r="B102" s="61" t="s">
        <v>86</v>
      </c>
      <c r="C102" s="62" t="s">
        <v>128</v>
      </c>
      <c r="D102" s="120" t="s">
        <v>266</v>
      </c>
      <c r="E102" s="65" t="n">
        <v>84948</v>
      </c>
      <c r="F102" s="66" t="n">
        <v>84948</v>
      </c>
      <c r="G102" s="65" t="n">
        <v>0</v>
      </c>
    </row>
    <row r="103" customFormat="false" ht="22.15" hidden="false" customHeight="true" outlineLevel="0" collapsed="false">
      <c r="A103" s="60" t="s">
        <v>258</v>
      </c>
      <c r="B103" s="61" t="s">
        <v>86</v>
      </c>
      <c r="C103" s="62" t="s">
        <v>128</v>
      </c>
      <c r="D103" s="120" t="s">
        <v>267</v>
      </c>
      <c r="E103" s="65" t="n">
        <v>36406</v>
      </c>
      <c r="F103" s="66" t="n">
        <v>36406</v>
      </c>
      <c r="G103" s="65" t="n">
        <v>0</v>
      </c>
    </row>
    <row r="104" customFormat="false" ht="22.15" hidden="false" customHeight="true" outlineLevel="0" collapsed="false">
      <c r="A104" s="60" t="s">
        <v>258</v>
      </c>
      <c r="B104" s="61" t="s">
        <v>105</v>
      </c>
      <c r="C104" s="62" t="s">
        <v>128</v>
      </c>
      <c r="D104" s="120" t="s">
        <v>268</v>
      </c>
      <c r="E104" s="65" t="n">
        <v>48117</v>
      </c>
      <c r="F104" s="66" t="n">
        <v>48117</v>
      </c>
      <c r="G104" s="65" t="n">
        <v>0</v>
      </c>
    </row>
    <row r="105" customFormat="false" ht="22.15" hidden="false" customHeight="true" outlineLevel="0" collapsed="false">
      <c r="A105" s="60" t="s">
        <v>269</v>
      </c>
      <c r="B105" s="61" t="s">
        <v>81</v>
      </c>
      <c r="C105" s="62" t="s">
        <v>128</v>
      </c>
      <c r="D105" s="120" t="s">
        <v>270</v>
      </c>
      <c r="E105" s="65" t="n">
        <v>4000</v>
      </c>
      <c r="F105" s="66" t="n">
        <v>0</v>
      </c>
      <c r="G105" s="65" t="n">
        <v>4000</v>
      </c>
    </row>
    <row r="106" customFormat="false" ht="22.15" hidden="false" customHeight="true" outlineLevel="0" collapsed="false">
      <c r="A106" s="60" t="s">
        <v>269</v>
      </c>
      <c r="B106" s="61" t="s">
        <v>110</v>
      </c>
      <c r="C106" s="62" t="s">
        <v>128</v>
      </c>
      <c r="D106" s="120" t="s">
        <v>271</v>
      </c>
      <c r="E106" s="65" t="n">
        <v>6000</v>
      </c>
      <c r="F106" s="66" t="n">
        <v>0</v>
      </c>
      <c r="G106" s="65" t="n">
        <v>6000</v>
      </c>
    </row>
    <row r="107" customFormat="false" ht="22.15" hidden="false" customHeight="true" outlineLevel="0" collapsed="false">
      <c r="A107" s="60" t="s">
        <v>269</v>
      </c>
      <c r="B107" s="61" t="s">
        <v>280</v>
      </c>
      <c r="C107" s="62" t="s">
        <v>128</v>
      </c>
      <c r="D107" s="120" t="s">
        <v>281</v>
      </c>
      <c r="E107" s="65" t="n">
        <v>2273</v>
      </c>
      <c r="F107" s="66" t="n">
        <v>0</v>
      </c>
      <c r="G107" s="65" t="n">
        <v>2273</v>
      </c>
    </row>
    <row r="108" customFormat="false" ht="22.15" hidden="false" customHeight="true" outlineLevel="0" collapsed="false">
      <c r="A108" s="60" t="s">
        <v>269</v>
      </c>
      <c r="B108" s="61" t="s">
        <v>90</v>
      </c>
      <c r="C108" s="62" t="s">
        <v>128</v>
      </c>
      <c r="D108" s="120" t="s">
        <v>286</v>
      </c>
      <c r="E108" s="65" t="n">
        <v>178000</v>
      </c>
      <c r="F108" s="66" t="n">
        <v>0</v>
      </c>
      <c r="G108" s="65" t="n">
        <v>178000</v>
      </c>
    </row>
    <row r="109" customFormat="false" ht="22.15" hidden="false" customHeight="true" outlineLevel="0" collapsed="false">
      <c r="A109" s="60" t="s">
        <v>287</v>
      </c>
      <c r="B109" s="61" t="s">
        <v>102</v>
      </c>
      <c r="C109" s="62" t="s">
        <v>128</v>
      </c>
      <c r="D109" s="120" t="s">
        <v>289</v>
      </c>
      <c r="E109" s="65" t="n">
        <v>240</v>
      </c>
      <c r="F109" s="66" t="n">
        <v>240</v>
      </c>
      <c r="G109" s="65" t="n">
        <v>0</v>
      </c>
    </row>
    <row r="110" customFormat="false" ht="22.15" hidden="false" customHeight="true" outlineLevel="0" collapsed="false">
      <c r="A110" s="60" t="s">
        <v>287</v>
      </c>
      <c r="B110" s="61" t="s">
        <v>110</v>
      </c>
      <c r="C110" s="62" t="s">
        <v>128</v>
      </c>
      <c r="D110" s="120" t="s">
        <v>99</v>
      </c>
      <c r="E110" s="65" t="n">
        <v>28870</v>
      </c>
      <c r="F110" s="66" t="n">
        <v>28870</v>
      </c>
      <c r="G110" s="6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33" t="s">
        <v>296</v>
      </c>
      <c r="B1" s="133"/>
      <c r="C1" s="133"/>
    </row>
    <row r="2" customFormat="false" ht="20.1" hidden="false" customHeight="true" outlineLevel="0" collapsed="false">
      <c r="A2" s="40"/>
      <c r="B2" s="41"/>
      <c r="C2" s="41"/>
      <c r="D2" s="41"/>
      <c r="E2" s="41"/>
      <c r="F2" s="134" t="s">
        <v>297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298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4" t="s">
        <v>65</v>
      </c>
      <c r="B5" s="54"/>
      <c r="C5" s="54"/>
      <c r="D5" s="135" t="s">
        <v>299</v>
      </c>
      <c r="E5" s="55" t="s">
        <v>300</v>
      </c>
      <c r="F5" s="50" t="s">
        <v>6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57" t="s">
        <v>75</v>
      </c>
      <c r="B6" s="57" t="s">
        <v>76</v>
      </c>
      <c r="C6" s="59" t="s">
        <v>77</v>
      </c>
      <c r="D6" s="135"/>
      <c r="E6" s="55"/>
      <c r="F6" s="50"/>
      <c r="G6" s="13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19"/>
      <c r="B7" s="119"/>
      <c r="C7" s="119"/>
      <c r="D7" s="120" t="s">
        <v>55</v>
      </c>
      <c r="E7" s="119"/>
      <c r="F7" s="65" t="n">
        <v>85000</v>
      </c>
      <c r="G7" s="136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</row>
    <row r="8" customFormat="false" ht="21.6" hidden="false" customHeight="true" outlineLevel="0" collapsed="false">
      <c r="A8" s="119"/>
      <c r="B8" s="119"/>
      <c r="C8" s="119"/>
      <c r="D8" s="119" t="s">
        <v>78</v>
      </c>
      <c r="E8" s="120" t="s">
        <v>79</v>
      </c>
      <c r="F8" s="65" t="n">
        <v>50000</v>
      </c>
    </row>
    <row r="9" customFormat="false" ht="21.6" hidden="false" customHeight="true" outlineLevel="0" collapsed="false">
      <c r="A9" s="119" t="s">
        <v>80</v>
      </c>
      <c r="B9" s="119" t="s">
        <v>81</v>
      </c>
      <c r="C9" s="119" t="s">
        <v>81</v>
      </c>
      <c r="D9" s="120" t="s">
        <v>83</v>
      </c>
      <c r="E9" s="120" t="s">
        <v>301</v>
      </c>
      <c r="F9" s="65" t="n">
        <v>50000</v>
      </c>
    </row>
    <row r="10" customFormat="false" ht="21.6" hidden="false" customHeight="true" outlineLevel="0" collapsed="false">
      <c r="A10" s="119"/>
      <c r="B10" s="119"/>
      <c r="C10" s="119"/>
      <c r="D10" s="119" t="s">
        <v>117</v>
      </c>
      <c r="E10" s="120" t="s">
        <v>118</v>
      </c>
      <c r="F10" s="65" t="n">
        <v>35000</v>
      </c>
    </row>
    <row r="11" customFormat="false" ht="21.6" hidden="false" customHeight="true" outlineLevel="0" collapsed="false">
      <c r="A11" s="119" t="s">
        <v>80</v>
      </c>
      <c r="B11" s="119" t="s">
        <v>86</v>
      </c>
      <c r="C11" s="119" t="s">
        <v>90</v>
      </c>
      <c r="D11" s="120" t="s">
        <v>120</v>
      </c>
      <c r="E11" s="120" t="s">
        <v>302</v>
      </c>
      <c r="F11" s="65" t="n">
        <v>35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88" t="s">
        <v>303</v>
      </c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304</v>
      </c>
      <c r="I2" s="126"/>
    </row>
    <row r="3" customFormat="false" ht="25.5" hidden="false" customHeight="true" outlineLevel="0" collapsed="false">
      <c r="A3" s="12" t="s">
        <v>305</v>
      </c>
      <c r="B3" s="12"/>
      <c r="C3" s="12"/>
      <c r="D3" s="12"/>
      <c r="E3" s="12"/>
      <c r="F3" s="12"/>
      <c r="G3" s="12"/>
      <c r="H3" s="12"/>
      <c r="I3" s="126"/>
    </row>
    <row r="4" customFormat="false" ht="20.1" hidden="false" customHeight="true" outlineLevel="0" collapsed="false">
      <c r="A4" s="138"/>
      <c r="B4" s="45"/>
      <c r="C4" s="45"/>
      <c r="D4" s="45"/>
      <c r="E4" s="45"/>
      <c r="F4" s="45"/>
      <c r="G4" s="45"/>
      <c r="H4" s="15" t="s">
        <v>6</v>
      </c>
      <c r="I4" s="126"/>
    </row>
    <row r="5" customFormat="false" ht="20.1" hidden="false" customHeight="true" outlineLevel="0" collapsed="false">
      <c r="A5" s="55" t="s">
        <v>189</v>
      </c>
      <c r="B5" s="55" t="s">
        <v>306</v>
      </c>
      <c r="C5" s="139" t="s">
        <v>307</v>
      </c>
      <c r="D5" s="139"/>
      <c r="E5" s="139"/>
      <c r="F5" s="139"/>
      <c r="G5" s="139"/>
      <c r="H5" s="139"/>
      <c r="I5" s="126"/>
    </row>
    <row r="6" customFormat="false" ht="20.1" hidden="false" customHeight="true" outlineLevel="0" collapsed="false">
      <c r="A6" s="55"/>
      <c r="B6" s="55"/>
      <c r="C6" s="140" t="s">
        <v>55</v>
      </c>
      <c r="D6" s="114" t="s">
        <v>308</v>
      </c>
      <c r="E6" s="127" t="s">
        <v>309</v>
      </c>
      <c r="F6" s="127"/>
      <c r="G6" s="127"/>
      <c r="H6" s="141" t="s">
        <v>207</v>
      </c>
      <c r="I6" s="126"/>
    </row>
    <row r="7" customFormat="false" ht="33.75" hidden="false" customHeight="true" outlineLevel="0" collapsed="false">
      <c r="A7" s="55"/>
      <c r="B7" s="55"/>
      <c r="C7" s="140"/>
      <c r="D7" s="114"/>
      <c r="E7" s="142" t="s">
        <v>70</v>
      </c>
      <c r="F7" s="143" t="s">
        <v>310</v>
      </c>
      <c r="G7" s="114" t="s">
        <v>311</v>
      </c>
      <c r="H7" s="141"/>
      <c r="I7" s="126"/>
    </row>
    <row r="8" customFormat="false" ht="20.25" hidden="false" customHeight="true" outlineLevel="0" collapsed="false">
      <c r="A8" s="120" t="s">
        <v>55</v>
      </c>
      <c r="B8" s="119"/>
      <c r="C8" s="65" t="n">
        <v>70000</v>
      </c>
      <c r="D8" s="66" t="n">
        <v>0</v>
      </c>
      <c r="E8" s="64" t="n">
        <v>20000</v>
      </c>
      <c r="F8" s="65" t="n">
        <v>0</v>
      </c>
      <c r="G8" s="66" t="n">
        <v>20000</v>
      </c>
      <c r="H8" s="65" t="n">
        <v>50000</v>
      </c>
      <c r="I8" s="132"/>
    </row>
    <row r="9" customFormat="false" ht="20.25" hidden="false" customHeight="true" outlineLevel="0" collapsed="false">
      <c r="A9" s="119" t="s">
        <v>78</v>
      </c>
      <c r="B9" s="120" t="s">
        <v>79</v>
      </c>
      <c r="C9" s="65" t="n">
        <v>50000</v>
      </c>
      <c r="D9" s="66" t="n">
        <v>0</v>
      </c>
      <c r="E9" s="64" t="n">
        <v>20000</v>
      </c>
      <c r="F9" s="65" t="n">
        <v>0</v>
      </c>
      <c r="G9" s="66" t="n">
        <v>20000</v>
      </c>
      <c r="H9" s="65" t="n">
        <v>30000</v>
      </c>
    </row>
    <row r="10" customFormat="false" ht="20.25" hidden="false" customHeight="true" outlineLevel="0" collapsed="false">
      <c r="A10" s="119" t="s">
        <v>100</v>
      </c>
      <c r="B10" s="120" t="s">
        <v>101</v>
      </c>
      <c r="C10" s="65" t="n">
        <v>5000</v>
      </c>
      <c r="D10" s="66" t="n">
        <v>0</v>
      </c>
      <c r="E10" s="64" t="n">
        <v>0</v>
      </c>
      <c r="F10" s="65" t="n">
        <v>0</v>
      </c>
      <c r="G10" s="66" t="n">
        <v>0</v>
      </c>
      <c r="H10" s="65" t="n">
        <v>5000</v>
      </c>
    </row>
    <row r="11" customFormat="false" ht="20.25" hidden="false" customHeight="true" outlineLevel="0" collapsed="false">
      <c r="A11" s="119" t="s">
        <v>114</v>
      </c>
      <c r="B11" s="120" t="s">
        <v>115</v>
      </c>
      <c r="C11" s="65" t="n">
        <v>10000</v>
      </c>
      <c r="D11" s="66" t="n">
        <v>0</v>
      </c>
      <c r="E11" s="64" t="n">
        <v>0</v>
      </c>
      <c r="F11" s="65" t="n">
        <v>0</v>
      </c>
      <c r="G11" s="66" t="n">
        <v>0</v>
      </c>
      <c r="H11" s="65" t="n">
        <v>10000</v>
      </c>
    </row>
    <row r="12" customFormat="false" ht="20.25" hidden="false" customHeight="true" outlineLevel="0" collapsed="false">
      <c r="A12" s="119" t="s">
        <v>117</v>
      </c>
      <c r="B12" s="120" t="s">
        <v>118</v>
      </c>
      <c r="C12" s="65" t="n">
        <v>5000</v>
      </c>
      <c r="D12" s="66" t="n">
        <v>0</v>
      </c>
      <c r="E12" s="64" t="n">
        <v>0</v>
      </c>
      <c r="F12" s="65" t="n">
        <v>0</v>
      </c>
      <c r="G12" s="66" t="n">
        <v>0</v>
      </c>
      <c r="H12" s="65" t="n">
        <v>5000</v>
      </c>
    </row>
    <row r="16" customFormat="false" ht="12.75" hidden="false" customHeight="true" outlineLevel="0" collapsed="false">
      <c r="B16" s="144" t="s">
        <v>312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bg</cp:lastModifiedBy>
  <dcterms:modified xsi:type="dcterms:W3CDTF">2017-04-20T03:15:28Z</dcterms:modified>
  <cp:revision>0</cp:revision>
  <dc:subject/>
  <dc:title/>
</cp:coreProperties>
</file>